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教育申込み" sheetId="1" state="visible" r:id="rId2"/>
    <sheet name="写真" sheetId="2" state="visible" r:id="rId3"/>
    <sheet name="新修了証名簿 （原紙）" sheetId="3" state="hidden" r:id="rId4"/>
    <sheet name="ベース" sheetId="4" state="hidden" r:id="rId5"/>
    <sheet name="記入の仕方２" sheetId="5" state="hidden" r:id="rId6"/>
    <sheet name="商品" sheetId="6" state="hidden" r:id="rId7"/>
  </sheets>
  <definedNames>
    <definedName function="false" hidden="false" localSheetId="2" name="_xlnm.Print_Area" vbProcedure="false">'新修了証名簿 （原紙）'!$A$1:$H$153</definedName>
    <definedName function="false" hidden="false" localSheetId="2" name="_xlnm.Print_Titles" vbProcedure="false">'新修了証名簿 （原紙）'!$1:$3</definedName>
    <definedName function="false" hidden="false" localSheetId="0" name="_xlnm.Print_Area" vbProcedure="false">特別教育申込み!$B$32:$U$100</definedName>
    <definedName function="false" hidden="true" localSheetId="0" name="_xlnm._FilterDatabase" vbProcedure="false">特別教育申込み!$H$49:$H$79</definedName>
    <definedName function="false" hidden="false" localSheetId="0" name="_xlnm.Criteria" vbProcedure="false">特別教育申込み!$H$49:$H$79</definedName>
    <definedName function="false" hidden="false" localSheetId="0" name="_xlnm.Extract" vbProcedure="false">特別教育申込み!$C$82</definedName>
    <definedName function="false" hidden="false" localSheetId="4" name="_xlnm.Print_Area" vbProcedure="false">記入の仕方２!$A$2:$J$154</definedName>
    <definedName function="false" hidden="false" localSheetId="4" name="_xlnm.Print_Titles" vbProcedure="false">記入の仕方２!$2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sz val="11"/>
            <color rgb="FF000000"/>
            <rFont val="DejaVu Sans"/>
            <family val="2"/>
          </rPr>
          <t xml:space="preserve">必ず【和暦】で入力してください。
※昭和・平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9</xdr:row>
                <xdr:rowOff>4</xdr:rowOff>
              </xdr:from>
              <xdr:to>
                <xdr:col>6</xdr:col>
                <xdr:colOff>40</xdr:colOff>
                <xdr:row>51</xdr:row>
                <xdr:rowOff>8</xdr:rowOff>
              </xdr:to>
            </anchor>
          </commentPr>
        </mc:Choice>
        <mc:Fallback/>
      </mc:AlternateContent>
    </comment>
    <comment ref="G50" authorId="0">
      <text>
        <r>
          <rPr>
            <sz val="11"/>
            <color rgb="FF000000"/>
            <rFont val="DejaVu Sans"/>
            <family val="2"/>
          </rPr>
          <t xml:space="preserve">都道府県名から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9</xdr:row>
                <xdr:rowOff>6</xdr:rowOff>
              </xdr:from>
              <xdr:to>
                <xdr:col>8</xdr:col>
                <xdr:colOff>-53</xdr:colOff>
                <xdr:row>50</xdr:row>
                <xdr:rowOff>31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DejaVu Sans"/>
            <family val="2"/>
          </rPr>
          <t xml:space="preserve">特別教育代金の支払いが法人の場合は会社名に（株）・（有）等も忘れずに入力してください。
個人負担の場合は空欄に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21</xdr:rowOff>
              </xdr:from>
              <xdr:to>
                <xdr:col>21</xdr:col>
                <xdr:colOff>59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7" uniqueCount="850">
  <si>
    <t xml:space="preserve">会社名</t>
  </si>
  <si>
    <t xml:space="preserve">金額</t>
  </si>
  <si>
    <r>
      <rPr>
        <b val="true"/>
        <sz val="18"/>
        <color rgb="FFFFFFFF"/>
        <rFont val="Noto Sans"/>
        <family val="2"/>
      </rPr>
      <t xml:space="preserve">ゴンドラ特別教育申込み入力フォーム（現場仕様）</t>
    </r>
    <r>
      <rPr>
        <b val="true"/>
        <sz val="18"/>
        <color rgb="FF33CCCC"/>
        <rFont val="Noto Sans"/>
        <family val="2"/>
      </rPr>
      <t xml:space="preserve">①～④</t>
    </r>
    <r>
      <rPr>
        <b val="true"/>
        <sz val="18"/>
        <color rgb="FFFFFFFF"/>
        <rFont val="Noto Sans"/>
        <family val="2"/>
      </rPr>
      <t xml:space="preserve">入力</t>
    </r>
    <r>
      <rPr>
        <b val="true"/>
        <sz val="18"/>
        <color rgb="FFFFFFFF"/>
        <rFont val="ＭＳ Ｐゴシック"/>
        <family val="3"/>
        <charset val="128"/>
      </rPr>
      <t xml:space="preserve">&amp;</t>
    </r>
    <r>
      <rPr>
        <b val="true"/>
        <sz val="18"/>
        <color rgb="FFFFFFFF"/>
        <rFont val="Noto Sans"/>
        <family val="2"/>
      </rPr>
      <t xml:space="preserve">添付</t>
    </r>
  </si>
  <si>
    <t xml:space="preserve">特別教育代金　１名分</t>
  </si>
  <si>
    <t xml:space="preserve">円（税込）</t>
  </si>
  <si>
    <r>
      <rPr>
        <b val="true"/>
        <sz val="12"/>
        <color rgb="FF3366FF"/>
        <rFont val="ＭＳ Ｐゴシック"/>
        <family val="3"/>
        <charset val="128"/>
      </rPr>
      <t xml:space="preserve">1</t>
    </r>
    <r>
      <rPr>
        <b val="true"/>
        <sz val="12"/>
        <color rgb="FF3366FF"/>
        <rFont val="Noto Sans"/>
        <family val="2"/>
      </rPr>
      <t xml:space="preserve">講習定員</t>
    </r>
    <r>
      <rPr>
        <b val="true"/>
        <sz val="12"/>
        <color rgb="FF3366FF"/>
        <rFont val="ＭＳ Ｐゴシック"/>
        <family val="3"/>
        <charset val="128"/>
      </rPr>
      <t xml:space="preserve">/30</t>
    </r>
    <r>
      <rPr>
        <b val="true"/>
        <sz val="12"/>
        <color rgb="FF3366FF"/>
        <rFont val="Noto Sans"/>
        <family val="2"/>
      </rPr>
      <t xml:space="preserve">名</t>
    </r>
  </si>
  <si>
    <t xml:space="preserve">◇◆◇ 問合せ・連絡先 ◇◆◇</t>
  </si>
  <si>
    <t xml:space="preserve">日綜産業株式会社モバイル足場事業部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104-0032</t>
    </r>
    <r>
      <rPr>
        <sz val="12"/>
        <rFont val="Noto Sans"/>
        <family val="2"/>
      </rPr>
      <t xml:space="preserve">　　東京都中央区八丁堀</t>
    </r>
    <r>
      <rPr>
        <sz val="12"/>
        <rFont val="ＭＳ Ｐゴシック"/>
        <family val="3"/>
        <charset val="128"/>
      </rPr>
      <t xml:space="preserve">4-8-2</t>
    </r>
  </si>
  <si>
    <r>
      <rPr>
        <b val="true"/>
        <sz val="12"/>
        <rFont val="Noto Sans"/>
        <family val="2"/>
      </rPr>
      <t xml:space="preserve">特別教育代金１名分　</t>
    </r>
    <r>
      <rPr>
        <b val="true"/>
        <sz val="12"/>
        <rFont val="ＭＳ Ｐゴシック"/>
        <family val="3"/>
        <charset val="128"/>
      </rPr>
      <t xml:space="preserve">8.400</t>
    </r>
    <r>
      <rPr>
        <b val="true"/>
        <sz val="12"/>
        <rFont val="Noto Sans"/>
        <family val="2"/>
      </rPr>
      <t xml:space="preserve">円（税込み）になります。</t>
    </r>
  </si>
  <si>
    <r>
      <rPr>
        <sz val="12"/>
        <rFont val="Noto Sans"/>
        <family val="2"/>
      </rPr>
      <t xml:space="preserve">いちご桜橋ビル</t>
    </r>
    <r>
      <rPr>
        <sz val="12"/>
        <rFont val="ＭＳ Ｐゴシック"/>
        <family val="3"/>
        <charset val="128"/>
      </rPr>
      <t xml:space="preserve">4,6</t>
    </r>
    <r>
      <rPr>
        <sz val="12"/>
        <rFont val="Noto Sans"/>
        <family val="2"/>
      </rPr>
      <t xml:space="preserve">階</t>
    </r>
  </si>
  <si>
    <t xml:space="preserve">お支払いは、現金書留（手数料お客様負担）のみになりますので、当社から折り返し連絡後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3-5541-6151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3-3206-4441</t>
    </r>
  </si>
  <si>
    <t xml:space="preserve">申込者全員分の料金を下記住所へ受講日当日まで送金願います。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103-0013</t>
    </r>
    <r>
      <rPr>
        <sz val="12"/>
        <rFont val="Noto Sans"/>
        <family val="2"/>
      </rPr>
      <t xml:space="preserve">　東京都中央区日本橋人形町</t>
    </r>
    <r>
      <rPr>
        <sz val="12"/>
        <rFont val="ＭＳ Ｐゴシック"/>
        <family val="3"/>
        <charset val="128"/>
      </rPr>
      <t xml:space="preserve">3-7-10</t>
    </r>
    <r>
      <rPr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申込み先アドレス（担当</t>
    </r>
    <r>
      <rPr>
        <b val="true"/>
        <sz val="12"/>
        <rFont val="ＭＳ Ｐ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池田）：　</t>
    </r>
  </si>
  <si>
    <t xml:space="preserve">y-ikeda@nisso-sangyo.co.jp</t>
  </si>
  <si>
    <r>
      <rPr>
        <sz val="12"/>
        <rFont val="Noto Sans"/>
        <family val="2"/>
      </rPr>
      <t xml:space="preserve">日本橋ＤｏＬ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Ｆ　　℡</t>
    </r>
    <r>
      <rPr>
        <sz val="12"/>
        <rFont val="ＭＳ Ｐゴシック"/>
        <family val="3"/>
        <charset val="128"/>
      </rPr>
      <t xml:space="preserve">03-3249-0881</t>
    </r>
  </si>
  <si>
    <t xml:space="preserve">①下記必要事項を入力してください。</t>
  </si>
  <si>
    <t xml:space="preserve">当社入力</t>
  </si>
  <si>
    <t xml:space="preserve">日綜ゴンドラ株式会社　迄</t>
  </si>
  <si>
    <t xml:space="preserve">受 講 希 望 日</t>
  </si>
  <si>
    <t xml:space="preserve">土日祝日除く本日より１０日後でお願い致します。</t>
  </si>
  <si>
    <t xml:space="preserve">講 習 確 定 日</t>
  </si>
  <si>
    <t xml:space="preserve">受講希望時間</t>
  </si>
  <si>
    <t xml:space="preserve">※別紙　時間割表を参照してください。</t>
  </si>
  <si>
    <t xml:space="preserve">講習開始時間</t>
  </si>
  <si>
    <t xml:space="preserve">現  場  名  称</t>
  </si>
  <si>
    <t xml:space="preserve">現 場 コ ー ド</t>
  </si>
  <si>
    <t xml:space="preserve">講 習 先 住 所</t>
  </si>
  <si>
    <t xml:space="preserve">講　　    　　師</t>
  </si>
  <si>
    <t xml:space="preserve">②下記に受講希望者の情報を入力下さい。</t>
  </si>
  <si>
    <r>
      <rPr>
        <sz val="12"/>
        <rFont val="Noto Sans"/>
        <family val="2"/>
      </rPr>
      <t xml:space="preserve">修了証作成のデータとなります。</t>
    </r>
    <r>
      <rPr>
        <b val="true"/>
        <sz val="12"/>
        <rFont val="Noto Sans"/>
        <family val="2"/>
      </rPr>
      <t xml:space="preserve">発行後誤字脱字があった場合は再発行手数料と致しまして</t>
    </r>
    <r>
      <rPr>
        <b val="true"/>
        <sz val="12"/>
        <rFont val="ＭＳ Ｐゴシック"/>
        <family val="3"/>
        <charset val="128"/>
      </rPr>
      <t xml:space="preserve">1.500</t>
    </r>
    <r>
      <rPr>
        <b val="true"/>
        <sz val="12"/>
        <rFont val="Noto Sans"/>
        <family val="2"/>
      </rPr>
      <t xml:space="preserve">円（税込）を頂きますのでご注意ください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注）本籍地・会社名が上のセルと同じでも</t>
    </r>
    <r>
      <rPr>
        <b val="true"/>
        <sz val="12"/>
        <rFont val="Noto Sans"/>
        <family val="2"/>
      </rPr>
      <t xml:space="preserve">【同上・同じ・〃】は使わないで下さい。</t>
    </r>
    <r>
      <rPr>
        <sz val="12"/>
        <rFont val="Noto Sans"/>
        <family val="2"/>
      </rPr>
      <t xml:space="preserve">（領収証の宛名確認に使用します）</t>
    </r>
  </si>
  <si>
    <t xml:space="preserve">連</t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o</t>
    </r>
    <r>
      <rPr>
        <b val="true"/>
        <sz val="11"/>
        <rFont val="Noto Sans"/>
        <family val="2"/>
      </rPr>
      <t xml:space="preserve">，</t>
    </r>
  </si>
  <si>
    <t xml:space="preserve">名　　　前</t>
  </si>
  <si>
    <t xml:space="preserve">カウント</t>
  </si>
  <si>
    <r>
      <rPr>
        <b val="true"/>
        <sz val="11"/>
        <rFont val="Noto Sans"/>
        <family val="2"/>
      </rPr>
      <t xml:space="preserve">生年月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和暦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本籍地</t>
  </si>
  <si>
    <t xml:space="preserve">現住所 都道府県～（郵便番号省く）</t>
  </si>
  <si>
    <t xml:space="preserve">現場名</t>
  </si>
  <si>
    <t xml:space="preserve">③修了証・領収証の発送先を入力してください。</t>
  </si>
  <si>
    <t xml:space="preserve">郵便番号</t>
  </si>
  <si>
    <t xml:space="preserve">発送先住所</t>
  </si>
  <si>
    <t xml:space="preserve">電話番号</t>
  </si>
  <si>
    <t xml:space="preserve">ＦＡＸ番号</t>
  </si>
  <si>
    <t xml:space="preserve">④名前の上に写真を添付してください。添付先→</t>
  </si>
  <si>
    <t xml:space="preserve">             申込み先アドレス</t>
  </si>
  <si>
    <r>
      <rPr>
        <sz val="11"/>
        <rFont val="Noto Sans"/>
        <family val="2"/>
      </rPr>
      <t xml:space="preserve">当社（担当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池田）より折り返し連絡いたしますので、それまでは控えとして保存または印刷をして下さい。</t>
    </r>
  </si>
  <si>
    <t xml:space="preserve">④名前の上に写真を添付してください。</t>
  </si>
  <si>
    <t xml:space="preserve">デジカメで撮影時の注意　背景を無地にして頭部が切れないように撮影下さい。</t>
  </si>
  <si>
    <t xml:space="preserve">下記名前の上に写真を添付してください、なるべくセルからはみ出さないように添付願います。</t>
  </si>
  <si>
    <t xml:space="preserve">ゴ　ン　ド　ラ　特　別　教　育　者　名　簿</t>
  </si>
  <si>
    <r>
      <rPr>
        <sz val="12"/>
        <rFont val="ＭＳ Ｐゴシック"/>
        <family val="3"/>
        <charset val="128"/>
      </rPr>
      <t xml:space="preserve">※R</t>
    </r>
    <r>
      <rPr>
        <sz val="12"/>
        <rFont val="Noto Sans"/>
        <family val="2"/>
      </rPr>
      <t xml:space="preserve">：連結式の修了証発行</t>
    </r>
  </si>
  <si>
    <t xml:space="preserve">日綜ゴンドラ株式会社</t>
  </si>
  <si>
    <t xml:space="preserve">連結</t>
  </si>
  <si>
    <t xml:space="preserve">番  号</t>
  </si>
  <si>
    <t xml:space="preserve">氏　　名</t>
  </si>
  <si>
    <t xml:space="preserve">生年月日</t>
  </si>
  <si>
    <t xml:space="preserve">現住所</t>
  </si>
  <si>
    <t xml:space="preserve">受講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住所</t>
  </si>
  <si>
    <t xml:space="preserve">〒</t>
  </si>
  <si>
    <r>
      <rPr>
        <sz val="22"/>
        <color rgb="FF0000FF"/>
        <rFont val="ＭＳ Ｐゴシック"/>
        <family val="3"/>
        <charset val="128"/>
      </rPr>
      <t xml:space="preserve">4</t>
    </r>
    <r>
      <rPr>
        <sz val="22"/>
        <color rgb="FF0000FF"/>
        <rFont val="Noto Sans"/>
        <family val="2"/>
      </rPr>
      <t xml:space="preserve">文字</t>
    </r>
  </si>
  <si>
    <t xml:space="preserve">佐　藤　　太　郎</t>
  </si>
  <si>
    <t xml:space="preserve">東京都中央区日本橋蛎殻町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５文字</t>
  </si>
  <si>
    <t xml:space="preserve">佐　藤 　は な こ</t>
  </si>
  <si>
    <t xml:space="preserve">３文字</t>
  </si>
  <si>
    <t xml:space="preserve">佐　藤　　歩</t>
  </si>
  <si>
    <t xml:space="preserve">略番</t>
  </si>
  <si>
    <t xml:space="preserve">管理</t>
  </si>
  <si>
    <t xml:space="preserve">商品コード</t>
  </si>
  <si>
    <t xml:space="preserve">品名規格寸法</t>
  </si>
  <si>
    <t xml:space="preserve">原価</t>
  </si>
  <si>
    <t xml:space="preserve">基本</t>
  </si>
  <si>
    <t xml:space="preserve">整列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】</t>
    </r>
  </si>
  <si>
    <r>
      <rPr>
        <sz val="10"/>
        <color rgb="FF3366FF"/>
        <rFont val="Noto Sans"/>
        <family val="2"/>
      </rPr>
      <t xml:space="preserve">【</t>
    </r>
    <r>
      <rPr>
        <sz val="10"/>
        <color rgb="FF3366FF"/>
        <rFont val="ＭＳ Ｐゴシック"/>
        <family val="3"/>
        <charset val="128"/>
      </rPr>
      <t xml:space="preserve">31</t>
    </r>
    <r>
      <rPr>
        <sz val="10"/>
        <color rgb="FF3366FF"/>
        <rFont val="Noto Sans"/>
        <family val="2"/>
      </rPr>
      <t xml:space="preserve">】</t>
    </r>
  </si>
  <si>
    <t xml:space="preserve">★</t>
  </si>
  <si>
    <t xml:space="preserve">GN00101200</t>
  </si>
  <si>
    <r>
      <rPr>
        <sz val="10"/>
        <color rgb="FF3366FF"/>
        <rFont val="Noto Sans"/>
        <family val="2"/>
      </rPr>
      <t xml:space="preserve">Ｆゴンドラ　本体　</t>
    </r>
    <r>
      <rPr>
        <sz val="10"/>
        <color rgb="FF3366FF"/>
        <rFont val="ＭＳ Ｐゴシック"/>
        <family val="3"/>
        <charset val="128"/>
      </rPr>
      <t xml:space="preserve">FG</t>
    </r>
    <r>
      <rPr>
        <sz val="10"/>
        <color rgb="FF3366FF"/>
        <rFont val="Noto Sans"/>
        <family val="2"/>
      </rPr>
      <t xml:space="preserve">－１２０</t>
    </r>
  </si>
  <si>
    <t xml:space="preserve">GN00101800</t>
  </si>
  <si>
    <r>
      <rPr>
        <sz val="10"/>
        <color rgb="FF3366FF"/>
        <rFont val="Noto Sans"/>
        <family val="2"/>
      </rPr>
      <t xml:space="preserve">Ｆゴンドラ　本体　</t>
    </r>
    <r>
      <rPr>
        <sz val="10"/>
        <color rgb="FF3366FF"/>
        <rFont val="ＭＳ Ｐゴシック"/>
        <family val="3"/>
        <charset val="128"/>
      </rPr>
      <t xml:space="preserve">FG</t>
    </r>
    <r>
      <rPr>
        <sz val="10"/>
        <color rgb="FF3366FF"/>
        <rFont val="Noto Sans"/>
        <family val="2"/>
      </rPr>
      <t xml:space="preserve">－１８０</t>
    </r>
  </si>
  <si>
    <t xml:space="preserve">GN00102400</t>
  </si>
  <si>
    <r>
      <rPr>
        <sz val="10"/>
        <color rgb="FF3366FF"/>
        <rFont val="Noto Sans"/>
        <family val="2"/>
      </rPr>
      <t xml:space="preserve">Ｆゴンドラ　本体　</t>
    </r>
    <r>
      <rPr>
        <sz val="10"/>
        <color rgb="FF3366FF"/>
        <rFont val="ＭＳ Ｐゴシック"/>
        <family val="3"/>
        <charset val="128"/>
      </rPr>
      <t xml:space="preserve">FG</t>
    </r>
    <r>
      <rPr>
        <sz val="10"/>
        <color rgb="FF3366FF"/>
        <rFont val="Noto Sans"/>
        <family val="2"/>
      </rPr>
      <t xml:space="preserve">－２４０</t>
    </r>
  </si>
  <si>
    <t xml:space="preserve">GN00103600</t>
  </si>
  <si>
    <r>
      <rPr>
        <sz val="10"/>
        <color rgb="FF3366FF"/>
        <rFont val="Noto Sans"/>
        <family val="2"/>
      </rPr>
      <t xml:space="preserve">Ｆゴンドラ　本体　</t>
    </r>
    <r>
      <rPr>
        <sz val="10"/>
        <color rgb="FF3366FF"/>
        <rFont val="ＭＳ Ｐゴシック"/>
        <family val="3"/>
        <charset val="128"/>
      </rPr>
      <t xml:space="preserve">FG</t>
    </r>
    <r>
      <rPr>
        <sz val="10"/>
        <color rgb="FF3366FF"/>
        <rFont val="Noto Sans"/>
        <family val="2"/>
      </rPr>
      <t xml:space="preserve">－３６０</t>
    </r>
  </si>
  <si>
    <t xml:space="preserve">GN00112400</t>
  </si>
  <si>
    <r>
      <rPr>
        <sz val="10"/>
        <color rgb="FF3366FF"/>
        <rFont val="Noto Sans"/>
        <family val="2"/>
      </rPr>
      <t xml:space="preserve">Ｆゴンドラ　本体　</t>
    </r>
    <r>
      <rPr>
        <sz val="10"/>
        <color rgb="FF3366FF"/>
        <rFont val="ＭＳ Ｐゴシック"/>
        <family val="3"/>
        <charset val="128"/>
      </rPr>
      <t xml:space="preserve">FGW</t>
    </r>
    <r>
      <rPr>
        <sz val="10"/>
        <color rgb="FF3366FF"/>
        <rFont val="Noto Sans"/>
        <family val="2"/>
      </rPr>
      <t xml:space="preserve">－２４０</t>
    </r>
  </si>
  <si>
    <t xml:space="preserve">GN00113600</t>
  </si>
  <si>
    <r>
      <rPr>
        <sz val="10"/>
        <color rgb="FF3366FF"/>
        <rFont val="Noto Sans"/>
        <family val="2"/>
      </rPr>
      <t xml:space="preserve">Ｆゴンドラ　本体　</t>
    </r>
    <r>
      <rPr>
        <sz val="10"/>
        <color rgb="FF3366FF"/>
        <rFont val="ＭＳ Ｐゴシック"/>
        <family val="3"/>
        <charset val="128"/>
      </rPr>
      <t xml:space="preserve">FGW</t>
    </r>
    <r>
      <rPr>
        <sz val="10"/>
        <color rgb="FF3366FF"/>
        <rFont val="Noto Sans"/>
        <family val="2"/>
      </rPr>
      <t xml:space="preserve">－３６０</t>
    </r>
  </si>
  <si>
    <t xml:space="preserve">GN00115500</t>
  </si>
  <si>
    <r>
      <rPr>
        <sz val="10"/>
        <color rgb="FF3366FF"/>
        <rFont val="Noto Sans"/>
        <family val="2"/>
      </rPr>
      <t xml:space="preserve">Ｆゴンドラ　本体　</t>
    </r>
    <r>
      <rPr>
        <sz val="10"/>
        <color rgb="FF3366FF"/>
        <rFont val="ＭＳ Ｐゴシック"/>
        <family val="3"/>
        <charset val="128"/>
      </rPr>
      <t xml:space="preserve">FGW</t>
    </r>
    <r>
      <rPr>
        <sz val="10"/>
        <color rgb="FF3366FF"/>
        <rFont val="Noto Sans"/>
        <family val="2"/>
      </rPr>
      <t xml:space="preserve">－５５０</t>
    </r>
  </si>
  <si>
    <t xml:space="preserve">GN00117000</t>
  </si>
  <si>
    <r>
      <rPr>
        <sz val="10"/>
        <color rgb="FF3366FF"/>
        <rFont val="Noto Sans"/>
        <family val="2"/>
      </rPr>
      <t xml:space="preserve">Ｆゴンドラ　本体　</t>
    </r>
    <r>
      <rPr>
        <sz val="10"/>
        <color rgb="FF3366FF"/>
        <rFont val="ＭＳ Ｐゴシック"/>
        <family val="3"/>
        <charset val="128"/>
      </rPr>
      <t xml:space="preserve">FGW</t>
    </r>
    <r>
      <rPr>
        <sz val="10"/>
        <color rgb="FF3366FF"/>
        <rFont val="Noto Sans"/>
        <family val="2"/>
      </rPr>
      <t xml:space="preserve">－７００</t>
    </r>
  </si>
  <si>
    <t xml:space="preserve">GN00121000</t>
  </si>
  <si>
    <t xml:space="preserve">ゴンドラ　　本体　チェアー</t>
  </si>
  <si>
    <t xml:space="preserve">GN01400010</t>
  </si>
  <si>
    <t xml:space="preserve">ライフライン・ロリップ １０Ｍ</t>
  </si>
  <si>
    <t xml:space="preserve">GN01400020</t>
  </si>
  <si>
    <t xml:space="preserve">ライフライン・ロリップ ２０Ｍ</t>
  </si>
  <si>
    <t xml:space="preserve">GN01400030</t>
  </si>
  <si>
    <t xml:space="preserve">ライフライン・ロリップ ３０Ｍ</t>
  </si>
  <si>
    <t xml:space="preserve">GN01400040</t>
  </si>
  <si>
    <t xml:space="preserve">ライフライン・ロリップ ４０Ｍ</t>
  </si>
  <si>
    <t xml:space="preserve">GN01400050</t>
  </si>
  <si>
    <t xml:space="preserve">ライフライン・ロリップ ５０Ｍ</t>
  </si>
  <si>
    <t xml:space="preserve">GN01400060</t>
  </si>
  <si>
    <t xml:space="preserve">ライフライン・ロリップ ６０Ｍ</t>
  </si>
  <si>
    <t xml:space="preserve">GN01400070</t>
  </si>
  <si>
    <t xml:space="preserve">ライフライン・ロリップ ７０Ｍ</t>
  </si>
  <si>
    <t xml:space="preserve">GN01400080</t>
  </si>
  <si>
    <t xml:space="preserve">ライフライン・ロリップ ８０Ｍ</t>
  </si>
  <si>
    <t xml:space="preserve">GN01400090</t>
  </si>
  <si>
    <t xml:space="preserve">ライフライン・ロリップ ９０Ｍ</t>
  </si>
  <si>
    <t xml:space="preserve">GN01400100</t>
  </si>
  <si>
    <t xml:space="preserve">ライフライン・ロリップ １００Ｍ</t>
  </si>
  <si>
    <t xml:space="preserve">GN01700010</t>
  </si>
  <si>
    <t xml:space="preserve">ロリップ</t>
  </si>
  <si>
    <t xml:space="preserve">GN01730010</t>
  </si>
  <si>
    <t xml:space="preserve">１００Ｖ　ダウントランス</t>
  </si>
  <si>
    <t xml:space="preserve">※</t>
  </si>
  <si>
    <t xml:space="preserve">GN01000010</t>
  </si>
  <si>
    <t xml:space="preserve">Ｖ＆Ｈ　駆動トロリー</t>
  </si>
  <si>
    <t xml:space="preserve">GN01000020</t>
  </si>
  <si>
    <t xml:space="preserve">Ｖ＆Ｈ　従動トロリー</t>
  </si>
  <si>
    <t xml:space="preserve">GN01000030</t>
  </si>
  <si>
    <t xml:space="preserve">Ｖ＆Ｈ　親綱トロリー</t>
  </si>
  <si>
    <t xml:space="preserve">GN01000040</t>
  </si>
  <si>
    <t xml:space="preserve">Ｖ＆Ｈ　連結ビーム</t>
  </si>
  <si>
    <t xml:space="preserve">GN01100010</t>
  </si>
  <si>
    <t xml:space="preserve">Ｖ＆Ｈ　レールブラケット</t>
  </si>
  <si>
    <t xml:space="preserve">GN01100020</t>
  </si>
  <si>
    <t xml:space="preserve">Ｖ＆Ｈ　ネットアーム</t>
  </si>
  <si>
    <t xml:space="preserve">GN01110900</t>
  </si>
  <si>
    <t xml:space="preserve">Ｖ＆Ｈ　レール　Ｍ　９００</t>
  </si>
  <si>
    <t xml:space="preserve">GN01111350</t>
  </si>
  <si>
    <t xml:space="preserve">Ｖ＆Ｈ　レール　Ｍ　１３５０</t>
  </si>
  <si>
    <t xml:space="preserve">GN01111800</t>
  </si>
  <si>
    <t xml:space="preserve">Ｖ＆Ｈ　レール　Ｍ　１８００</t>
  </si>
  <si>
    <t xml:space="preserve">GN01112400</t>
  </si>
  <si>
    <t xml:space="preserve">Ｖ＆Ｈ　レール　Ｒ 　２４００</t>
  </si>
  <si>
    <t xml:space="preserve">GN01112401</t>
  </si>
  <si>
    <t xml:space="preserve">Ｖ＆Ｈ　レール　Ｌ 　２４００</t>
  </si>
  <si>
    <t xml:space="preserve">GN01200010</t>
  </si>
  <si>
    <t xml:space="preserve">Ｖ＆Ｈ　操作盤（上昇・下降用）</t>
  </si>
  <si>
    <t xml:space="preserve">GN01200020</t>
  </si>
  <si>
    <t xml:space="preserve">Ｖ＆Ｈ　操作盤（横行用）</t>
  </si>
  <si>
    <t xml:space="preserve">GN01210030</t>
  </si>
  <si>
    <t xml:space="preserve">Ｖ＆Ｈ　ケーブル　３０Ｍ</t>
  </si>
  <si>
    <t xml:space="preserve">GN01210040</t>
  </si>
  <si>
    <t xml:space="preserve">Ｖ＆Ｈ　ケーブル　４０Ｍ</t>
  </si>
  <si>
    <t xml:space="preserve">GN01210050</t>
  </si>
  <si>
    <t xml:space="preserve">Ｖ＆Ｈ　ケーブル　５０Ｍ</t>
  </si>
  <si>
    <t xml:space="preserve">GN01210060</t>
  </si>
  <si>
    <t xml:space="preserve">Ｖ＆Ｈ　ケーブル　６０Ｍ</t>
  </si>
  <si>
    <t xml:space="preserve">GN01800010</t>
  </si>
  <si>
    <t xml:space="preserve">三角ブラケット</t>
  </si>
  <si>
    <t xml:space="preserve">GN02304280</t>
  </si>
  <si>
    <t xml:space="preserve">フライングブリッジ　４２－８００</t>
  </si>
  <si>
    <t xml:space="preserve">GN02306512</t>
  </si>
  <si>
    <t xml:space="preserve">フライングブリッジ　６５－１２００</t>
  </si>
  <si>
    <t xml:space="preserve">GN02306580</t>
  </si>
  <si>
    <t xml:space="preserve">フライングブリッジ　６５－８００</t>
  </si>
  <si>
    <t xml:space="preserve">GN02309512</t>
  </si>
  <si>
    <t xml:space="preserve">フライングブリッジ　９５－１２００</t>
  </si>
  <si>
    <t xml:space="preserve">GN02309580</t>
  </si>
  <si>
    <t xml:space="preserve">フライングブリッジ　９５－８００</t>
  </si>
  <si>
    <t xml:space="preserve">GN01810030</t>
  </si>
  <si>
    <r>
      <rPr>
        <sz val="10"/>
        <color rgb="FF3366FF"/>
        <rFont val="Noto Sans"/>
        <family val="2"/>
      </rPr>
      <t xml:space="preserve">ガイドワイヤー　</t>
    </r>
    <r>
      <rPr>
        <sz val="10"/>
        <color rgb="FF3366FF"/>
        <rFont val="ＭＳ Ｐゴシック"/>
        <family val="3"/>
        <charset val="128"/>
      </rPr>
      <t xml:space="preserve">φ</t>
    </r>
    <r>
      <rPr>
        <sz val="10"/>
        <color rgb="FF3366FF"/>
        <rFont val="Noto Sans"/>
        <family val="2"/>
      </rPr>
      <t xml:space="preserve">８　３０Ｍ</t>
    </r>
  </si>
  <si>
    <t xml:space="preserve">GN01810040</t>
  </si>
  <si>
    <r>
      <rPr>
        <sz val="10"/>
        <color rgb="FF3366FF"/>
        <rFont val="Noto Sans"/>
        <family val="2"/>
      </rPr>
      <t xml:space="preserve">ガイドワイヤー　</t>
    </r>
    <r>
      <rPr>
        <sz val="10"/>
        <color rgb="FF3366FF"/>
        <rFont val="ＭＳ Ｐゴシック"/>
        <family val="3"/>
        <charset val="128"/>
      </rPr>
      <t xml:space="preserve">φ</t>
    </r>
    <r>
      <rPr>
        <sz val="10"/>
        <color rgb="FF3366FF"/>
        <rFont val="Noto Sans"/>
        <family val="2"/>
      </rPr>
      <t xml:space="preserve">８　４０Ｍ</t>
    </r>
  </si>
  <si>
    <t xml:space="preserve">GN01810050</t>
  </si>
  <si>
    <r>
      <rPr>
        <sz val="10"/>
        <color rgb="FF3366FF"/>
        <rFont val="Noto Sans"/>
        <family val="2"/>
      </rPr>
      <t xml:space="preserve">ガイドワイヤー　</t>
    </r>
    <r>
      <rPr>
        <sz val="10"/>
        <color rgb="FF3366FF"/>
        <rFont val="ＭＳ Ｐゴシック"/>
        <family val="3"/>
        <charset val="128"/>
      </rPr>
      <t xml:space="preserve">φ</t>
    </r>
    <r>
      <rPr>
        <sz val="10"/>
        <color rgb="FF3366FF"/>
        <rFont val="Noto Sans"/>
        <family val="2"/>
      </rPr>
      <t xml:space="preserve">８　５０Ｍ</t>
    </r>
  </si>
  <si>
    <t xml:space="preserve">GN01810070</t>
  </si>
  <si>
    <r>
      <rPr>
        <sz val="10"/>
        <color rgb="FF3366FF"/>
        <rFont val="Noto Sans"/>
        <family val="2"/>
      </rPr>
      <t xml:space="preserve">ガイドワイヤー　</t>
    </r>
    <r>
      <rPr>
        <sz val="10"/>
        <color rgb="FF3366FF"/>
        <rFont val="ＭＳ Ｐゴシック"/>
        <family val="3"/>
        <charset val="128"/>
      </rPr>
      <t xml:space="preserve">φ</t>
    </r>
    <r>
      <rPr>
        <sz val="10"/>
        <color rgb="FF3366FF"/>
        <rFont val="Noto Sans"/>
        <family val="2"/>
      </rPr>
      <t xml:space="preserve">８　７０Ｍ</t>
    </r>
  </si>
  <si>
    <t xml:space="preserve">GN01880000</t>
  </si>
  <si>
    <t xml:space="preserve">ワイヤー巻取りリール</t>
  </si>
  <si>
    <t xml:space="preserve">GN01890000</t>
  </si>
  <si>
    <t xml:space="preserve">ゴンドラ背面養生　</t>
  </si>
  <si>
    <t xml:space="preserve">GN01870000</t>
  </si>
  <si>
    <t xml:space="preserve">ゴンドラ前面養生</t>
  </si>
  <si>
    <t xml:space="preserve">YY99999900</t>
  </si>
  <si>
    <t xml:space="preserve">Ⅴ＆Ｈ仕様</t>
  </si>
  <si>
    <t xml:space="preserve">GN02400100</t>
  </si>
  <si>
    <t xml:space="preserve">吊元台車</t>
  </si>
  <si>
    <t xml:space="preserve">GN01731000</t>
  </si>
  <si>
    <r>
      <rPr>
        <sz val="10"/>
        <color rgb="FF3366FF"/>
        <rFont val="Noto Sans"/>
        <family val="2"/>
      </rPr>
      <t xml:space="preserve">発電機（</t>
    </r>
    <r>
      <rPr>
        <sz val="10"/>
        <color rgb="FF3366FF"/>
        <rFont val="ＭＳ Ｐゴシック"/>
        <family val="3"/>
        <charset val="128"/>
      </rPr>
      <t xml:space="preserve">10 KVA</t>
    </r>
    <r>
      <rPr>
        <sz val="10"/>
        <color rgb="FF3366FF"/>
        <rFont val="Noto Sans"/>
        <family val="2"/>
      </rPr>
      <t xml:space="preserve">）</t>
    </r>
  </si>
  <si>
    <t xml:space="preserve">GN02500100</t>
  </si>
  <si>
    <t xml:space="preserve">軌動式吊元電動台車</t>
  </si>
  <si>
    <t xml:space="preserve">GN02390009</t>
  </si>
  <si>
    <t xml:space="preserve">養生台　Ｌ　９００</t>
  </si>
  <si>
    <t xml:space="preserve">GN02390036</t>
  </si>
  <si>
    <t xml:space="preserve">養生台　Ｌ３６００</t>
  </si>
  <si>
    <t xml:space="preserve">GN02100000</t>
  </si>
  <si>
    <t xml:space="preserve">シュアウインチ　本体</t>
  </si>
  <si>
    <t xml:space="preserve">GN00100900</t>
  </si>
  <si>
    <r>
      <rPr>
        <sz val="10"/>
        <color rgb="FF3366FF"/>
        <rFont val="Noto Sans"/>
        <family val="2"/>
      </rPr>
      <t xml:space="preserve">Ｆゴンドラ　本体　</t>
    </r>
    <r>
      <rPr>
        <sz val="10"/>
        <color rgb="FF3366FF"/>
        <rFont val="ＭＳ Ｐゴシック"/>
        <family val="3"/>
        <charset val="128"/>
      </rPr>
      <t xml:space="preserve">FG</t>
    </r>
    <r>
      <rPr>
        <sz val="10"/>
        <color rgb="FF3366FF"/>
        <rFont val="Noto Sans"/>
        <family val="2"/>
      </rPr>
      <t xml:space="preserve">－０９０</t>
    </r>
  </si>
  <si>
    <t xml:space="preserve">GN03000100</t>
  </si>
  <si>
    <t xml:space="preserve">カウンターウエイトボックス</t>
  </si>
  <si>
    <t xml:space="preserve">YY99999908</t>
  </si>
  <si>
    <t xml:space="preserve">転レンタル特注品</t>
  </si>
  <si>
    <t xml:space="preserve">☆</t>
  </si>
  <si>
    <t xml:space="preserve">ZZ09990000</t>
  </si>
  <si>
    <r>
      <rPr>
        <sz val="10"/>
        <color rgb="FF3366FF"/>
        <rFont val="Noto Sans"/>
        <family val="2"/>
      </rPr>
      <t xml:space="preserve">値　　引　</t>
    </r>
    <r>
      <rPr>
        <sz val="10"/>
        <color rgb="FF3366FF"/>
        <rFont val="ＭＳ Ｐゴシック"/>
        <family val="3"/>
        <charset val="128"/>
      </rPr>
      <t xml:space="preserve">(</t>
    </r>
    <r>
      <rPr>
        <sz val="10"/>
        <color rgb="FF3366FF"/>
        <rFont val="Noto Sans"/>
        <family val="2"/>
      </rPr>
      <t xml:space="preserve">ＦＧ</t>
    </r>
    <r>
      <rPr>
        <sz val="10"/>
        <color rgb="FF3366FF"/>
        <rFont val="ＭＳ Ｐゴシック"/>
        <family val="3"/>
        <charset val="128"/>
      </rPr>
      <t xml:space="preserve">)</t>
    </r>
  </si>
  <si>
    <t xml:space="preserve">ZZ09990001</t>
  </si>
  <si>
    <r>
      <rPr>
        <sz val="10"/>
        <color rgb="FF3366FF"/>
        <rFont val="Noto Sans"/>
        <family val="2"/>
      </rPr>
      <t xml:space="preserve">値　　増　</t>
    </r>
    <r>
      <rPr>
        <sz val="10"/>
        <color rgb="FF3366FF"/>
        <rFont val="ＭＳ Ｐゴシック"/>
        <family val="3"/>
        <charset val="128"/>
      </rPr>
      <t xml:space="preserve">(</t>
    </r>
    <r>
      <rPr>
        <sz val="10"/>
        <color rgb="FF3366FF"/>
        <rFont val="Noto Sans"/>
        <family val="2"/>
      </rPr>
      <t xml:space="preserve">ＦＧ</t>
    </r>
    <r>
      <rPr>
        <sz val="10"/>
        <color rgb="FF3366FF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【</t>
    </r>
    <r>
      <rPr>
        <sz val="10"/>
        <color rgb="FFFF0000"/>
        <rFont val="ＭＳ Ｐゴシック"/>
        <family val="3"/>
        <charset val="128"/>
      </rPr>
      <t xml:space="preserve">32</t>
    </r>
    <r>
      <rPr>
        <sz val="10"/>
        <color rgb="FFFF0000"/>
        <rFont val="Noto Sans"/>
        <family val="2"/>
      </rPr>
      <t xml:space="preserve">】</t>
    </r>
  </si>
  <si>
    <t xml:space="preserve">＊</t>
  </si>
  <si>
    <t xml:space="preserve">NS00404900</t>
  </si>
  <si>
    <t xml:space="preserve">シャトル　本体　４９００</t>
  </si>
  <si>
    <t xml:space="preserve">NS00500100</t>
  </si>
  <si>
    <t xml:space="preserve">シャトル　パラペット型突梁</t>
  </si>
  <si>
    <t xml:space="preserve">NS00500200</t>
  </si>
  <si>
    <t xml:space="preserve">シャトル　カウンター型突梁</t>
  </si>
  <si>
    <t xml:space="preserve">NS00511200</t>
  </si>
  <si>
    <t xml:space="preserve">シャトル　レール　１２００</t>
  </si>
  <si>
    <t xml:space="preserve">NS00511500</t>
  </si>
  <si>
    <t xml:space="preserve">シャトル　レール　１５００</t>
  </si>
  <si>
    <t xml:space="preserve">NS00511800</t>
  </si>
  <si>
    <t xml:space="preserve">シャトル　レール　１８００</t>
  </si>
  <si>
    <t xml:space="preserve">NS00512400</t>
  </si>
  <si>
    <t xml:space="preserve">シャトル　レール　２４００</t>
  </si>
  <si>
    <t xml:space="preserve">NS00513100</t>
  </si>
  <si>
    <t xml:space="preserve">シャトル　エンドレール  ３１００</t>
  </si>
  <si>
    <t xml:space="preserve">NS00513900</t>
  </si>
  <si>
    <t xml:space="preserve">シャトル　エンドレール　３９００</t>
  </si>
  <si>
    <t xml:space="preserve">NS00600100</t>
  </si>
  <si>
    <t xml:space="preserve">シャトル　トロリー</t>
  </si>
  <si>
    <t xml:space="preserve">NS00600200</t>
  </si>
  <si>
    <t xml:space="preserve">シャトル　単動操作盤</t>
  </si>
  <si>
    <t xml:space="preserve">NS00600201</t>
  </si>
  <si>
    <t xml:space="preserve">シャトル　連動操作盤</t>
  </si>
  <si>
    <t xml:space="preserve">YY99999902</t>
  </si>
  <si>
    <t xml:space="preserve">シャトル　ネットアーム</t>
  </si>
  <si>
    <t xml:space="preserve">シャトル　垂直ケーブル　５０Ｍ</t>
  </si>
  <si>
    <t xml:space="preserve">シャトル　垂直ケーブル　８０Ｍ</t>
  </si>
  <si>
    <t xml:space="preserve">ZZ09990002</t>
  </si>
  <si>
    <r>
      <rPr>
        <sz val="10"/>
        <color rgb="FFFF0000"/>
        <rFont val="Noto Sans"/>
        <family val="2"/>
      </rPr>
      <t xml:space="preserve">値　　引　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シャトル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ZZ09990003</t>
  </si>
  <si>
    <r>
      <rPr>
        <sz val="10"/>
        <color rgb="FFFF0000"/>
        <rFont val="Noto Sans"/>
        <family val="2"/>
      </rPr>
      <t xml:space="preserve">値　　増　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シャトル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10"/>
        <color rgb="FF339966"/>
        <rFont val="Noto Sans"/>
        <family val="2"/>
      </rPr>
      <t xml:space="preserve">【</t>
    </r>
    <r>
      <rPr>
        <sz val="10"/>
        <color rgb="FF339966"/>
        <rFont val="ＭＳ Ｐゴシック"/>
        <family val="3"/>
        <charset val="128"/>
      </rPr>
      <t xml:space="preserve">33</t>
    </r>
    <r>
      <rPr>
        <sz val="10"/>
        <color rgb="FF339966"/>
        <rFont val="Noto Sans"/>
        <family val="2"/>
      </rPr>
      <t xml:space="preserve">】</t>
    </r>
  </si>
  <si>
    <t xml:space="preserve">TK09010000</t>
  </si>
  <si>
    <t xml:space="preserve">設置工事費</t>
  </si>
  <si>
    <t xml:space="preserve">TK09020000</t>
  </si>
  <si>
    <t xml:space="preserve">撤去工事費</t>
  </si>
  <si>
    <t xml:space="preserve">TK09030000</t>
  </si>
  <si>
    <t xml:space="preserve">盛替工事費</t>
  </si>
  <si>
    <t xml:space="preserve">TK09040000</t>
  </si>
  <si>
    <t xml:space="preserve">オペレーター費</t>
  </si>
  <si>
    <t xml:space="preserve">TK09050000</t>
  </si>
  <si>
    <t xml:space="preserve">立会指導費</t>
  </si>
  <si>
    <t xml:space="preserve">TK09060000</t>
  </si>
  <si>
    <t xml:space="preserve">労務費　常用</t>
  </si>
  <si>
    <t xml:space="preserve">TK09070000</t>
  </si>
  <si>
    <t xml:space="preserve">修理工事費</t>
  </si>
  <si>
    <t xml:space="preserve">TK09100000</t>
  </si>
  <si>
    <t xml:space="preserve">点検工事費</t>
  </si>
  <si>
    <t xml:space="preserve">TK03210000</t>
  </si>
  <si>
    <t xml:space="preserve">駐車代</t>
  </si>
  <si>
    <t xml:space="preserve">TK09010010</t>
  </si>
  <si>
    <r>
      <rPr>
        <sz val="10"/>
        <color rgb="FF339966"/>
        <rFont val="Noto Sans"/>
        <family val="2"/>
      </rPr>
      <t xml:space="preserve">設置工事費（</t>
    </r>
    <r>
      <rPr>
        <sz val="10"/>
        <color rgb="FF339966"/>
        <rFont val="ＭＳ Ｐゴシック"/>
        <family val="3"/>
        <charset val="128"/>
      </rPr>
      <t xml:space="preserve">V&amp;H)</t>
    </r>
  </si>
  <si>
    <t xml:space="preserve">TK09010020</t>
  </si>
  <si>
    <t xml:space="preserve">設置工事費（養生ネット）</t>
  </si>
  <si>
    <t xml:space="preserve">TK09010030</t>
  </si>
  <si>
    <t xml:space="preserve">設置工事費（養生ステージ）</t>
  </si>
  <si>
    <t xml:space="preserve">TK09020010</t>
  </si>
  <si>
    <r>
      <rPr>
        <sz val="10"/>
        <color rgb="FF339966"/>
        <rFont val="Noto Sans"/>
        <family val="2"/>
      </rPr>
      <t xml:space="preserve">解体工事費（</t>
    </r>
    <r>
      <rPr>
        <sz val="10"/>
        <color rgb="FF339966"/>
        <rFont val="ＭＳ Ｐゴシック"/>
        <family val="3"/>
        <charset val="128"/>
      </rPr>
      <t xml:space="preserve">V&amp;H)</t>
    </r>
  </si>
  <si>
    <t xml:space="preserve">TK09020020</t>
  </si>
  <si>
    <t xml:space="preserve">解体工事費（養生ネット）</t>
  </si>
  <si>
    <t xml:space="preserve">TK09020030</t>
  </si>
  <si>
    <t xml:space="preserve">解体工事費（養生ステージ）</t>
  </si>
  <si>
    <t xml:space="preserve">TK09030010</t>
  </si>
  <si>
    <r>
      <rPr>
        <sz val="10"/>
        <color rgb="FF339966"/>
        <rFont val="Noto Sans"/>
        <family val="2"/>
      </rPr>
      <t xml:space="preserve">盛替工事費（</t>
    </r>
    <r>
      <rPr>
        <sz val="10"/>
        <color rgb="FF339966"/>
        <rFont val="ＭＳ Ｐゴシック"/>
        <family val="3"/>
        <charset val="128"/>
      </rPr>
      <t xml:space="preserve">V&amp;H)</t>
    </r>
  </si>
  <si>
    <t xml:space="preserve">TK09080000</t>
  </si>
  <si>
    <t xml:space="preserve">搬入工事</t>
  </si>
  <si>
    <t xml:space="preserve">TK09090000</t>
  </si>
  <si>
    <t xml:space="preserve">搬出工事</t>
  </si>
  <si>
    <t xml:space="preserve">ZZ09990006</t>
  </si>
  <si>
    <r>
      <rPr>
        <sz val="10"/>
        <color rgb="FF339966"/>
        <rFont val="Noto Sans"/>
        <family val="2"/>
      </rPr>
      <t xml:space="preserve">値　　引　</t>
    </r>
    <r>
      <rPr>
        <sz val="10"/>
        <color rgb="FF339966"/>
        <rFont val="ＭＳ Ｐゴシック"/>
        <family val="3"/>
        <charset val="128"/>
      </rPr>
      <t xml:space="preserve">(</t>
    </r>
    <r>
      <rPr>
        <sz val="10"/>
        <color rgb="FF339966"/>
        <rFont val="Noto Sans"/>
        <family val="2"/>
      </rPr>
      <t xml:space="preserve">修理・点検</t>
    </r>
    <r>
      <rPr>
        <sz val="10"/>
        <color rgb="FF339966"/>
        <rFont val="ＭＳ Ｐゴシック"/>
        <family val="3"/>
        <charset val="128"/>
      </rPr>
      <t xml:space="preserve">)</t>
    </r>
  </si>
  <si>
    <t xml:space="preserve">ZZ09990007</t>
  </si>
  <si>
    <r>
      <rPr>
        <sz val="10"/>
        <color rgb="FF339966"/>
        <rFont val="Noto Sans"/>
        <family val="2"/>
      </rPr>
      <t xml:space="preserve">値　　増　</t>
    </r>
    <r>
      <rPr>
        <sz val="10"/>
        <color rgb="FF339966"/>
        <rFont val="ＭＳ Ｐゴシック"/>
        <family val="3"/>
        <charset val="128"/>
      </rPr>
      <t xml:space="preserve">(</t>
    </r>
    <r>
      <rPr>
        <sz val="10"/>
        <color rgb="FF339966"/>
        <rFont val="Noto Sans"/>
        <family val="2"/>
      </rPr>
      <t xml:space="preserve">修理・点検</t>
    </r>
    <r>
      <rPr>
        <sz val="10"/>
        <color rgb="FF339966"/>
        <rFont val="ＭＳ Ｐゴシック"/>
        <family val="3"/>
        <charset val="128"/>
      </rPr>
      <t xml:space="preserve">)</t>
    </r>
  </si>
  <si>
    <r>
      <rPr>
        <sz val="10"/>
        <color rgb="FFFF9900"/>
        <rFont val="Noto Sans"/>
        <family val="2"/>
      </rPr>
      <t xml:space="preserve">【</t>
    </r>
    <r>
      <rPr>
        <sz val="10"/>
        <color rgb="FFFF9900"/>
        <rFont val="ＭＳ Ｐゴシック"/>
        <family val="3"/>
        <charset val="128"/>
      </rPr>
      <t xml:space="preserve">34</t>
    </r>
    <r>
      <rPr>
        <sz val="10"/>
        <color rgb="FFFF9900"/>
        <rFont val="Noto Sans"/>
        <family val="2"/>
      </rPr>
      <t xml:space="preserve">】</t>
    </r>
  </si>
  <si>
    <t xml:space="preserve">GN09010000</t>
  </si>
  <si>
    <t xml:space="preserve">GN09020000</t>
  </si>
  <si>
    <t xml:space="preserve">GN09030000</t>
  </si>
  <si>
    <t xml:space="preserve">GN09090000</t>
  </si>
  <si>
    <t xml:space="preserve">アンカー打設工事費</t>
  </si>
  <si>
    <t xml:space="preserve">GN09120000</t>
  </si>
  <si>
    <t xml:space="preserve">ゴンドラ　定期点検</t>
  </si>
  <si>
    <t xml:space="preserve">GN09130000</t>
  </si>
  <si>
    <t xml:space="preserve">ゴンドラ　修理</t>
  </si>
  <si>
    <t xml:space="preserve">GN09140000</t>
  </si>
  <si>
    <t xml:space="preserve">ゴンドラ特別教育費</t>
  </si>
  <si>
    <t xml:space="preserve">GN09040000</t>
  </si>
  <si>
    <t xml:space="preserve">GN09050000</t>
  </si>
  <si>
    <t xml:space="preserve">GN09060000</t>
  </si>
  <si>
    <t xml:space="preserve">GN09070000</t>
  </si>
  <si>
    <t xml:space="preserve">社　員（工　務）</t>
  </si>
  <si>
    <t xml:space="preserve">社　員（岩　間）</t>
  </si>
  <si>
    <t xml:space="preserve">ZZ09990008</t>
  </si>
  <si>
    <r>
      <rPr>
        <sz val="10"/>
        <color rgb="FFFF9900"/>
        <rFont val="Noto Sans"/>
        <family val="2"/>
      </rPr>
      <t xml:space="preserve">値　　引　</t>
    </r>
    <r>
      <rPr>
        <sz val="10"/>
        <color rgb="FFFF9900"/>
        <rFont val="ＭＳ Ｐゴシック"/>
        <family val="3"/>
        <charset val="128"/>
      </rPr>
      <t xml:space="preserve">(</t>
    </r>
    <r>
      <rPr>
        <sz val="10"/>
        <color rgb="FFFF9900"/>
        <rFont val="Noto Sans"/>
        <family val="2"/>
      </rPr>
      <t xml:space="preserve">材工工事</t>
    </r>
    <r>
      <rPr>
        <sz val="10"/>
        <color rgb="FFFF9900"/>
        <rFont val="ＭＳ Ｐゴシック"/>
        <family val="3"/>
        <charset val="128"/>
      </rPr>
      <t xml:space="preserve">)</t>
    </r>
  </si>
  <si>
    <t xml:space="preserve">ZZ09990009</t>
  </si>
  <si>
    <r>
      <rPr>
        <sz val="10"/>
        <color rgb="FFFF9900"/>
        <rFont val="Noto Sans"/>
        <family val="2"/>
      </rPr>
      <t xml:space="preserve">値　　増　</t>
    </r>
    <r>
      <rPr>
        <sz val="10"/>
        <color rgb="FFFF9900"/>
        <rFont val="ＭＳ Ｐゴシック"/>
        <family val="3"/>
        <charset val="128"/>
      </rPr>
      <t xml:space="preserve">(</t>
    </r>
    <r>
      <rPr>
        <sz val="10"/>
        <color rgb="FFFF9900"/>
        <rFont val="Noto Sans"/>
        <family val="2"/>
      </rPr>
      <t xml:space="preserve">材工工事</t>
    </r>
    <r>
      <rPr>
        <sz val="10"/>
        <color rgb="FFFF99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】</t>
    </r>
  </si>
  <si>
    <t xml:space="preserve">TK00121000</t>
  </si>
  <si>
    <r>
      <rPr>
        <sz val="10"/>
        <rFont val="Noto Sans"/>
        <family val="2"/>
      </rPr>
      <t xml:space="preserve">ゴンドラ</t>
    </r>
    <r>
      <rPr>
        <sz val="10"/>
        <rFont val="ＭＳ Ｐゴシック"/>
        <family val="3"/>
        <charset val="128"/>
      </rPr>
      <t xml:space="preserve">(TK)</t>
    </r>
    <r>
      <rPr>
        <sz val="10"/>
        <rFont val="Noto Sans"/>
        <family val="2"/>
      </rPr>
      <t xml:space="preserve">本体　チェアー</t>
    </r>
  </si>
  <si>
    <t xml:space="preserve">KG00121000</t>
  </si>
  <si>
    <r>
      <rPr>
        <sz val="10"/>
        <rFont val="Noto Sans"/>
        <family val="2"/>
      </rPr>
      <t xml:space="preserve">ゴンドラ</t>
    </r>
    <r>
      <rPr>
        <sz val="10"/>
        <rFont val="ＭＳ Ｐゴシック"/>
        <family val="3"/>
        <charset val="128"/>
      </rPr>
      <t xml:space="preserve">(KG)</t>
    </r>
    <r>
      <rPr>
        <sz val="10"/>
        <rFont val="Noto Sans"/>
        <family val="2"/>
      </rPr>
      <t xml:space="preserve">本体　チェアー</t>
    </r>
  </si>
  <si>
    <t xml:space="preserve">TK00100010</t>
  </si>
  <si>
    <r>
      <rPr>
        <sz val="10"/>
        <rFont val="Noto Sans"/>
        <family val="2"/>
      </rPr>
      <t xml:space="preserve">発電機（</t>
    </r>
    <r>
      <rPr>
        <sz val="10"/>
        <rFont val="ＭＳ Ｐゴシック"/>
        <family val="3"/>
        <charset val="128"/>
      </rPr>
      <t xml:space="preserve">10 KVA</t>
    </r>
    <r>
      <rPr>
        <sz val="10"/>
        <rFont val="Noto Sans"/>
        <family val="2"/>
      </rPr>
      <t xml:space="preserve">）</t>
    </r>
  </si>
  <si>
    <t xml:space="preserve">GN00200000</t>
  </si>
  <si>
    <t xml:space="preserve">Ｓ４０型突梁</t>
  </si>
  <si>
    <r>
      <rPr>
        <sz val="10"/>
        <rFont val="Noto Sans"/>
        <family val="2"/>
      </rPr>
      <t xml:space="preserve">Ｓ４０型突梁　爪長タイ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両側アングル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Ｓ４０型突梁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角パイプ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爪長タイプ</t>
    </r>
  </si>
  <si>
    <t xml:space="preserve">GN00200001</t>
  </si>
  <si>
    <t xml:space="preserve">Ｓ６０型突梁</t>
  </si>
  <si>
    <t xml:space="preserve">Ｓ６０型突梁　大</t>
  </si>
  <si>
    <t xml:space="preserve">Ｓ６０型突梁　大　４０兼用</t>
  </si>
  <si>
    <t xml:space="preserve">GN00200002</t>
  </si>
  <si>
    <t xml:space="preserve">Ｓ９０型突梁</t>
  </si>
  <si>
    <t xml:space="preserve">Ｓ１１０型突梁</t>
  </si>
  <si>
    <t xml:space="preserve">Ｓ１３０型突梁</t>
  </si>
  <si>
    <t xml:space="preserve">GN00210000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０型自在フック</t>
    </r>
  </si>
  <si>
    <t xml:space="preserve">GN00210010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６０型自在フック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６０型自在フック　４０兼用</t>
    </r>
  </si>
  <si>
    <t xml:space="preserve">GN00210030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９０型自在フック</t>
    </r>
  </si>
  <si>
    <t xml:space="preserve">GN01300010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８　１０Ｍ</t>
    </r>
  </si>
  <si>
    <t xml:space="preserve">GN01300015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８　１５Ｍ</t>
    </r>
  </si>
  <si>
    <t xml:space="preserve">GN01300020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８　２０Ｍ</t>
    </r>
  </si>
  <si>
    <t xml:space="preserve">GN01300025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８　２５Ｍ</t>
    </r>
  </si>
  <si>
    <t xml:space="preserve">GN01300030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８　３０Ｍ</t>
    </r>
  </si>
  <si>
    <t xml:space="preserve">GN01300035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８　３５Ｍ</t>
    </r>
  </si>
  <si>
    <t xml:space="preserve">GN01300040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８　４０Ｍ</t>
    </r>
  </si>
  <si>
    <t xml:space="preserve">GN01300045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８　４５Ｍ</t>
    </r>
  </si>
  <si>
    <t xml:space="preserve">GN01300050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８　５０Ｍ</t>
    </r>
  </si>
  <si>
    <t xml:space="preserve">GN01300055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８　５５Ｍ</t>
    </r>
  </si>
  <si>
    <t xml:space="preserve">GN01300060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８　６０Ｍ</t>
    </r>
  </si>
  <si>
    <t xml:space="preserve">GN01300070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８　７０Ｍ</t>
    </r>
  </si>
  <si>
    <t xml:space="preserve">GN01300080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８　８０Ｍ</t>
    </r>
  </si>
  <si>
    <t xml:space="preserve">GN01300090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８　９０Ｍ</t>
    </r>
  </si>
  <si>
    <t xml:space="preserve">GN01300100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８　１００Ｍ</t>
    </r>
  </si>
  <si>
    <t xml:space="preserve">GN01320010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６　１０Ｍ</t>
    </r>
  </si>
  <si>
    <t xml:space="preserve">GN01320020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６　２０Ｍ</t>
    </r>
  </si>
  <si>
    <t xml:space="preserve">GN01320030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６　３０Ｍ</t>
    </r>
  </si>
  <si>
    <t xml:space="preserve">GN01320040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６　４０Ｍ</t>
    </r>
  </si>
  <si>
    <t xml:space="preserve">GN01320050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６　５０Ｍ</t>
    </r>
  </si>
  <si>
    <t xml:space="preserve">GN01320060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６　６０Ｍ</t>
    </r>
  </si>
  <si>
    <t xml:space="preserve">GN01320070</t>
  </si>
  <si>
    <r>
      <rPr>
        <sz val="10"/>
        <rFont val="Noto Sans"/>
        <family val="2"/>
      </rPr>
      <t xml:space="preserve">吊りワイヤー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６　７０Ｍ</t>
    </r>
  </si>
  <si>
    <t xml:space="preserve">GN01500050</t>
  </si>
  <si>
    <t xml:space="preserve">キャプタイヤ　本線　  ５０Ｍ</t>
  </si>
  <si>
    <t xml:space="preserve">GN01520050</t>
  </si>
  <si>
    <t xml:space="preserve">キャプタイヤ　中継　  ５０Ｍ</t>
  </si>
  <si>
    <t xml:space="preserve">GN01500100</t>
  </si>
  <si>
    <t xml:space="preserve">キャプタイヤ　本線　１００Ｍ</t>
  </si>
  <si>
    <t xml:space="preserve">GN01520100</t>
  </si>
  <si>
    <t xml:space="preserve">キャプタイヤ　中継　１００Ｍ</t>
  </si>
  <si>
    <t xml:space="preserve">GN01550050</t>
  </si>
  <si>
    <t xml:space="preserve">キャプタイヤ　本線　  ５０Ｍ　チェア</t>
  </si>
  <si>
    <t xml:space="preserve">GN01530030</t>
  </si>
  <si>
    <r>
      <rPr>
        <sz val="10"/>
        <rFont val="Noto Sans"/>
        <family val="2"/>
      </rPr>
      <t xml:space="preserve">キャプタイヤ </t>
    </r>
    <r>
      <rPr>
        <sz val="10"/>
        <rFont val="ＭＳ Ｐゴシック"/>
        <family val="3"/>
        <charset val="128"/>
      </rPr>
      <t xml:space="preserve">STL</t>
    </r>
    <r>
      <rPr>
        <sz val="10"/>
        <rFont val="Noto Sans"/>
        <family val="2"/>
      </rPr>
      <t xml:space="preserve">ﾄﾛﾘｰ電源</t>
    </r>
    <r>
      <rPr>
        <sz val="10"/>
        <rFont val="ＭＳ Ｐゴシック"/>
        <family val="3"/>
        <charset val="128"/>
      </rPr>
      <t xml:space="preserve">(3.5SQ)</t>
    </r>
    <r>
      <rPr>
        <sz val="10"/>
        <rFont val="Noto Sans"/>
        <family val="2"/>
      </rPr>
      <t xml:space="preserve">３０Ｍ</t>
    </r>
  </si>
  <si>
    <t xml:space="preserve">GN01530050</t>
  </si>
  <si>
    <r>
      <rPr>
        <sz val="10"/>
        <rFont val="Noto Sans"/>
        <family val="2"/>
      </rPr>
      <t xml:space="preserve">キャプタイヤ </t>
    </r>
    <r>
      <rPr>
        <sz val="10"/>
        <rFont val="ＭＳ Ｐゴシック"/>
        <family val="3"/>
        <charset val="128"/>
      </rPr>
      <t xml:space="preserve">STL</t>
    </r>
    <r>
      <rPr>
        <sz val="10"/>
        <rFont val="Noto Sans"/>
        <family val="2"/>
      </rPr>
      <t xml:space="preserve">ﾄﾛﾘｰ電源</t>
    </r>
    <r>
      <rPr>
        <sz val="10"/>
        <rFont val="ＭＳ Ｐゴシック"/>
        <family val="3"/>
        <charset val="128"/>
      </rPr>
      <t xml:space="preserve">(3.5SQ)</t>
    </r>
    <r>
      <rPr>
        <sz val="10"/>
        <rFont val="Noto Sans"/>
        <family val="2"/>
      </rPr>
      <t xml:space="preserve">５０Ｍ</t>
    </r>
  </si>
  <si>
    <t xml:space="preserve">GN01540050</t>
  </si>
  <si>
    <r>
      <rPr>
        <sz val="10"/>
        <rFont val="Noto Sans"/>
        <family val="2"/>
      </rPr>
      <t xml:space="preserve">キャプタイヤ　本線</t>
    </r>
    <r>
      <rPr>
        <sz val="10"/>
        <rFont val="ＭＳ Ｐゴシック"/>
        <family val="3"/>
        <charset val="128"/>
      </rPr>
      <t xml:space="preserve">(3.5SQ)</t>
    </r>
    <r>
      <rPr>
        <sz val="10"/>
        <rFont val="Noto Sans"/>
        <family val="2"/>
      </rPr>
      <t xml:space="preserve">　　５０Ｍ</t>
    </r>
  </si>
  <si>
    <t xml:space="preserve">GN01540100</t>
  </si>
  <si>
    <r>
      <rPr>
        <sz val="10"/>
        <rFont val="Noto Sans"/>
        <family val="2"/>
      </rPr>
      <t xml:space="preserve">キャプタイヤ　本線</t>
    </r>
    <r>
      <rPr>
        <sz val="10"/>
        <rFont val="ＭＳ Ｐゴシック"/>
        <family val="3"/>
        <charset val="128"/>
      </rPr>
      <t xml:space="preserve">(3.5SQ)</t>
    </r>
    <r>
      <rPr>
        <sz val="10"/>
        <rFont val="Noto Sans"/>
        <family val="2"/>
      </rPr>
      <t xml:space="preserve">　１００Ｍ</t>
    </r>
  </si>
  <si>
    <t xml:space="preserve">GN01409000</t>
  </si>
  <si>
    <t xml:space="preserve">ライフライン・ロリップ</t>
  </si>
  <si>
    <t xml:space="preserve">GN01600010</t>
  </si>
  <si>
    <r>
      <rPr>
        <sz val="10"/>
        <rFont val="Noto Sans"/>
        <family val="2"/>
      </rPr>
      <t xml:space="preserve">台付ワイヤ　 １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０Ｍ</t>
    </r>
  </si>
  <si>
    <r>
      <rPr>
        <sz val="10"/>
        <rFont val="Noto Sans"/>
        <family val="2"/>
      </rPr>
      <t xml:space="preserve">台付ワイヤ　 １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０Ｍ　養生付</t>
    </r>
  </si>
  <si>
    <t xml:space="preserve">GN01600015</t>
  </si>
  <si>
    <r>
      <rPr>
        <sz val="10"/>
        <rFont val="Noto Sans"/>
        <family val="2"/>
      </rPr>
      <t xml:space="preserve">台付ワイヤ　 １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５Ｍ</t>
    </r>
  </si>
  <si>
    <r>
      <rPr>
        <sz val="10"/>
        <rFont val="Noto Sans"/>
        <family val="2"/>
      </rPr>
      <t xml:space="preserve">台付ワイヤ　 １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５Ｍ　養生付</t>
    </r>
  </si>
  <si>
    <t xml:space="preserve">GN01600020</t>
  </si>
  <si>
    <r>
      <rPr>
        <sz val="10"/>
        <rFont val="Noto Sans"/>
        <family val="2"/>
      </rPr>
      <t xml:space="preserve">台付ワイヤ　 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０Ｍ</t>
    </r>
  </si>
  <si>
    <r>
      <rPr>
        <sz val="10"/>
        <rFont val="Noto Sans"/>
        <family val="2"/>
      </rPr>
      <t xml:space="preserve">台付ワイヤ　 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０Ｍ　養生付</t>
    </r>
  </si>
  <si>
    <t xml:space="preserve">GN01600025</t>
  </si>
  <si>
    <r>
      <rPr>
        <sz val="10"/>
        <rFont val="Noto Sans"/>
        <family val="2"/>
      </rPr>
      <t xml:space="preserve">台付ワイヤ　 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５Ｍ</t>
    </r>
  </si>
  <si>
    <r>
      <rPr>
        <sz val="10"/>
        <rFont val="Noto Sans"/>
        <family val="2"/>
      </rPr>
      <t xml:space="preserve">台付ワイヤ　 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５Ｍ　養生付</t>
    </r>
  </si>
  <si>
    <t xml:space="preserve">GN01600050</t>
  </si>
  <si>
    <r>
      <rPr>
        <sz val="10"/>
        <rFont val="Noto Sans"/>
        <family val="2"/>
      </rPr>
      <t xml:space="preserve">台付ワイヤ　  ５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０Ｍ</t>
    </r>
  </si>
  <si>
    <r>
      <rPr>
        <sz val="10"/>
        <rFont val="Noto Sans"/>
        <family val="2"/>
      </rPr>
      <t xml:space="preserve">台付ワイヤ　  ５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０Ｍ　養生付</t>
    </r>
  </si>
  <si>
    <t xml:space="preserve">GN01600100</t>
  </si>
  <si>
    <r>
      <rPr>
        <sz val="10"/>
        <rFont val="Noto Sans"/>
        <family val="2"/>
      </rPr>
      <t xml:space="preserve">台付ワイヤ　 １０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０Ｍ</t>
    </r>
  </si>
  <si>
    <t xml:space="preserve">GN01600200</t>
  </si>
  <si>
    <r>
      <rPr>
        <sz val="10"/>
        <rFont val="Noto Sans"/>
        <family val="2"/>
      </rPr>
      <t xml:space="preserve">台付ワイヤ　 ２０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０Ｍ</t>
    </r>
  </si>
  <si>
    <t xml:space="preserve">GN01700020</t>
  </si>
  <si>
    <t xml:space="preserve">リミットゴム</t>
  </si>
  <si>
    <t xml:space="preserve">GN01700030</t>
  </si>
  <si>
    <t xml:space="preserve">チェア用リミットゴム</t>
  </si>
  <si>
    <t xml:space="preserve">GN01700040</t>
  </si>
  <si>
    <r>
      <rPr>
        <sz val="10"/>
        <rFont val="Noto Sans"/>
        <family val="2"/>
      </rPr>
      <t xml:space="preserve">シャックル　　</t>
    </r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１６</t>
    </r>
  </si>
  <si>
    <t xml:space="preserve">GN01700050</t>
  </si>
  <si>
    <r>
      <rPr>
        <sz val="10"/>
        <rFont val="Noto Sans"/>
        <family val="2"/>
      </rPr>
      <t xml:space="preserve">ワイヤークリップ　　  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２</t>
    </r>
  </si>
  <si>
    <t xml:space="preserve">GN01700051</t>
  </si>
  <si>
    <r>
      <rPr>
        <sz val="10"/>
        <rFont val="Noto Sans"/>
        <family val="2"/>
      </rPr>
      <t xml:space="preserve">ワイヤークリップ　　  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　８</t>
    </r>
  </si>
  <si>
    <t xml:space="preserve">GN01700052</t>
  </si>
  <si>
    <r>
      <rPr>
        <sz val="10"/>
        <rFont val="Noto Sans"/>
        <family val="2"/>
      </rPr>
      <t xml:space="preserve">ワイヤークリップ　　  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０</t>
    </r>
  </si>
  <si>
    <t xml:space="preserve">GN01710070</t>
  </si>
  <si>
    <t xml:space="preserve">クレモナロープ</t>
  </si>
  <si>
    <t xml:space="preserve">GN00380501</t>
  </si>
  <si>
    <t xml:space="preserve">手廻しハンドル</t>
  </si>
  <si>
    <t xml:space="preserve">GN01700060</t>
  </si>
  <si>
    <t xml:space="preserve">角当て</t>
  </si>
  <si>
    <t xml:space="preserve">角当て（鉄）</t>
  </si>
  <si>
    <t xml:space="preserve">角当て（プラスチック）</t>
  </si>
  <si>
    <t xml:space="preserve">STS6400010</t>
  </si>
  <si>
    <r>
      <rPr>
        <sz val="10"/>
        <rFont val="Noto Sans"/>
        <family val="2"/>
      </rPr>
      <t xml:space="preserve">スタンション　ＳＣ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GN01820000</t>
  </si>
  <si>
    <t xml:space="preserve">養生ネット　特注品</t>
  </si>
  <si>
    <t xml:space="preserve">GN01821800</t>
  </si>
  <si>
    <t xml:space="preserve">養生ネット　巾　１．８Ｍ</t>
  </si>
  <si>
    <t xml:space="preserve">GN01821835</t>
  </si>
  <si>
    <r>
      <rPr>
        <sz val="10"/>
        <rFont val="Noto Sans"/>
        <family val="2"/>
      </rPr>
      <t xml:space="preserve">養生ネット　巾　１．８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５Ｍ</t>
    </r>
  </si>
  <si>
    <t xml:space="preserve">GN01823600</t>
  </si>
  <si>
    <t xml:space="preserve">養生ネット　巾　３．６Ｍ</t>
  </si>
  <si>
    <t xml:space="preserve">GN01823635</t>
  </si>
  <si>
    <r>
      <rPr>
        <sz val="10"/>
        <rFont val="Noto Sans"/>
        <family val="2"/>
      </rPr>
      <t xml:space="preserve">養生ネット　巾　３．６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５Ｍ</t>
    </r>
  </si>
  <si>
    <t xml:space="preserve">GN01824300</t>
  </si>
  <si>
    <t xml:space="preserve">養生ネット　巾　４．３Ｍ</t>
  </si>
  <si>
    <t xml:space="preserve">GN01825400</t>
  </si>
  <si>
    <t xml:space="preserve">養生ネット　巾　５．４Ｍ</t>
  </si>
  <si>
    <t xml:space="preserve">GN01825435</t>
  </si>
  <si>
    <r>
      <rPr>
        <sz val="10"/>
        <rFont val="Noto Sans"/>
        <family val="2"/>
      </rPr>
      <t xml:space="preserve">養生ネット　巾　５．４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５Ｍ</t>
    </r>
  </si>
  <si>
    <t xml:space="preserve">養生ネット用　角パイプ　１．８Ｍ</t>
  </si>
  <si>
    <t xml:space="preserve">養生ネット用　角パイプ　３．６Ｍ</t>
  </si>
  <si>
    <t xml:space="preserve">養生ネット用　角パイプ　４．３Ｍ</t>
  </si>
  <si>
    <t xml:space="preserve">養生ネット用　角パイプ　５．４Ｍ</t>
  </si>
  <si>
    <t xml:space="preserve">GN01830010</t>
  </si>
  <si>
    <t xml:space="preserve">ネットクリップ</t>
  </si>
  <si>
    <t xml:space="preserve">ターンバックル</t>
  </si>
  <si>
    <t xml:space="preserve">フライングブリッジ　吊ピース</t>
  </si>
  <si>
    <t xml:space="preserve">ゴム付足場板　１Ｍ</t>
  </si>
  <si>
    <t xml:space="preserve">ゴム付足場板　２Ｍ</t>
  </si>
  <si>
    <t xml:space="preserve">ゴム付足場板　３Ｍ</t>
  </si>
  <si>
    <t xml:space="preserve">GN01730020</t>
  </si>
  <si>
    <t xml:space="preserve">分電盤</t>
  </si>
  <si>
    <t xml:space="preserve">GN03000200</t>
  </si>
  <si>
    <t xml:space="preserve">ケーブルボックス</t>
  </si>
  <si>
    <t xml:space="preserve">GN00240001</t>
  </si>
  <si>
    <t xml:space="preserve">Ａ７０型コノ字フック</t>
  </si>
  <si>
    <t xml:space="preserve">GN00240002</t>
  </si>
  <si>
    <t xml:space="preserve">Ａ６５型コノ字フック</t>
  </si>
  <si>
    <t xml:space="preserve">GN00240003</t>
  </si>
  <si>
    <t xml:space="preserve">Ａ６０型コノ字フック</t>
  </si>
  <si>
    <t xml:space="preserve">GN00240004</t>
  </si>
  <si>
    <t xml:space="preserve">Ａ４５型コノ字フック</t>
  </si>
  <si>
    <t xml:space="preserve">GN00240011</t>
  </si>
  <si>
    <t xml:space="preserve">Ｂ４０型親綱用コノ字フック</t>
  </si>
  <si>
    <t xml:space="preserve">GN00240012</t>
  </si>
  <si>
    <t xml:space="preserve">Ｂ４０型親綱用コノ字フック（リブ付）</t>
  </si>
  <si>
    <t xml:space="preserve">GN01740110</t>
  </si>
  <si>
    <t xml:space="preserve">ベビシャコ</t>
  </si>
  <si>
    <t xml:space="preserve">GN01740010</t>
  </si>
  <si>
    <t xml:space="preserve">直交クランプ</t>
  </si>
  <si>
    <t xml:space="preserve">GN01740020</t>
  </si>
  <si>
    <t xml:space="preserve">自在クランプ</t>
  </si>
  <si>
    <t xml:space="preserve">GN01740090</t>
  </si>
  <si>
    <t xml:space="preserve">直交キャッチクランプ</t>
  </si>
  <si>
    <t xml:space="preserve">GN01740100</t>
  </si>
  <si>
    <t xml:space="preserve">自在キャッチクランプ</t>
  </si>
  <si>
    <t xml:space="preserve">GN04000010</t>
  </si>
  <si>
    <r>
      <rPr>
        <sz val="10"/>
        <rFont val="Noto Sans"/>
        <family val="2"/>
      </rPr>
      <t xml:space="preserve">単管　１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０　Ｍ</t>
    </r>
  </si>
  <si>
    <t xml:space="preserve">GN04000015</t>
  </si>
  <si>
    <r>
      <rPr>
        <sz val="10"/>
        <rFont val="Noto Sans"/>
        <family val="2"/>
      </rPr>
      <t xml:space="preserve">単管　１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５　Ｍ</t>
    </r>
  </si>
  <si>
    <t xml:space="preserve">GN04000020</t>
  </si>
  <si>
    <r>
      <rPr>
        <sz val="10"/>
        <rFont val="Noto Sans"/>
        <family val="2"/>
      </rPr>
      <t xml:space="preserve">単管　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０　Ｍ</t>
    </r>
  </si>
  <si>
    <t xml:space="preserve">GN04000025</t>
  </si>
  <si>
    <r>
      <rPr>
        <sz val="10"/>
        <rFont val="Noto Sans"/>
        <family val="2"/>
      </rPr>
      <t xml:space="preserve">単管　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５　Ｍ</t>
    </r>
  </si>
  <si>
    <t xml:space="preserve">GN04000030</t>
  </si>
  <si>
    <r>
      <rPr>
        <sz val="10"/>
        <rFont val="Noto Sans"/>
        <family val="2"/>
      </rPr>
      <t xml:space="preserve">単管　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０　Ｍ</t>
    </r>
  </si>
  <si>
    <t xml:space="preserve">GN04000035</t>
  </si>
  <si>
    <r>
      <rPr>
        <sz val="10"/>
        <rFont val="Noto Sans"/>
        <family val="2"/>
      </rPr>
      <t xml:space="preserve">単管　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５　Ｍ</t>
    </r>
  </si>
  <si>
    <t xml:space="preserve">GN04000040</t>
  </si>
  <si>
    <r>
      <rPr>
        <sz val="10"/>
        <rFont val="Noto Sans"/>
        <family val="2"/>
      </rPr>
      <t xml:space="preserve">単管　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０　Ｍ</t>
    </r>
  </si>
  <si>
    <t xml:space="preserve">GN00290000</t>
  </si>
  <si>
    <t xml:space="preserve">ゴンドラかさ上用架台</t>
  </si>
  <si>
    <t xml:space="preserve">ゴンドラ特別教育</t>
  </si>
  <si>
    <t xml:space="preserve">GN01900000</t>
  </si>
  <si>
    <t xml:space="preserve">ワインダー　本体</t>
  </si>
  <si>
    <t xml:space="preserve">部品特注品</t>
  </si>
  <si>
    <t xml:space="preserve">YY99999901</t>
  </si>
  <si>
    <t xml:space="preserve">ＦＧ特注品</t>
  </si>
  <si>
    <t xml:space="preserve">シャトル特注品</t>
  </si>
  <si>
    <t xml:space="preserve">YY99999903</t>
  </si>
  <si>
    <t xml:space="preserve">ＳＭＳ特注品</t>
  </si>
  <si>
    <t xml:space="preserve">YY99999904</t>
  </si>
  <si>
    <t xml:space="preserve">販売特注品</t>
  </si>
  <si>
    <t xml:space="preserve">YY99999905</t>
  </si>
  <si>
    <t xml:space="preserve">点検・修理特注品</t>
  </si>
  <si>
    <t xml:space="preserve">YY99999906</t>
  </si>
  <si>
    <t xml:space="preserve">YY99999907</t>
  </si>
  <si>
    <t xml:space="preserve">GN09110000</t>
  </si>
  <si>
    <t xml:space="preserve">ワインダー　Ｏ／Ｈ</t>
  </si>
  <si>
    <t xml:space="preserve">GN09110010</t>
  </si>
  <si>
    <t xml:space="preserve">ワインダー　修理</t>
  </si>
  <si>
    <t xml:space="preserve">ZZ09990004</t>
  </si>
  <si>
    <r>
      <rPr>
        <sz val="10"/>
        <rFont val="Noto Sans"/>
        <family val="2"/>
      </rPr>
      <t xml:space="preserve">値　　引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ＳＭＳ</t>
    </r>
    <r>
      <rPr>
        <sz val="10"/>
        <rFont val="ＭＳ Ｐゴシック"/>
        <family val="3"/>
        <charset val="128"/>
      </rPr>
      <t xml:space="preserve">)</t>
    </r>
  </si>
  <si>
    <t xml:space="preserve">ZZ09990005</t>
  </si>
  <si>
    <r>
      <rPr>
        <sz val="10"/>
        <rFont val="Noto Sans"/>
        <family val="2"/>
      </rPr>
      <t xml:space="preserve">値　　増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ＳＭＳ</t>
    </r>
    <r>
      <rPr>
        <sz val="10"/>
        <rFont val="ＭＳ Ｐゴシック"/>
        <family val="3"/>
        <charset val="128"/>
      </rPr>
      <t xml:space="preserve">)</t>
    </r>
  </si>
  <si>
    <t xml:space="preserve">ZZ09990010</t>
  </si>
  <si>
    <r>
      <rPr>
        <sz val="10"/>
        <rFont val="Noto Sans"/>
        <family val="2"/>
      </rPr>
      <t xml:space="preserve">値　　引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販売</t>
    </r>
    <r>
      <rPr>
        <sz val="10"/>
        <rFont val="ＭＳ Ｐゴシック"/>
        <family val="3"/>
        <charset val="128"/>
      </rPr>
      <t xml:space="preserve">)</t>
    </r>
  </si>
  <si>
    <t xml:space="preserve">ZZ09990011</t>
  </si>
  <si>
    <r>
      <rPr>
        <sz val="10"/>
        <rFont val="Noto Sans"/>
        <family val="2"/>
      </rPr>
      <t xml:space="preserve">値　　増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販売）</t>
    </r>
  </si>
  <si>
    <r>
      <rPr>
        <sz val="10"/>
        <color rgb="FF33CCCC"/>
        <rFont val="Noto Sans"/>
        <family val="2"/>
      </rPr>
      <t xml:space="preserve">【</t>
    </r>
    <r>
      <rPr>
        <sz val="10"/>
        <color rgb="FF33CCCC"/>
        <rFont val="ＭＳ Ｐゴシック"/>
        <family val="3"/>
        <charset val="128"/>
      </rPr>
      <t xml:space="preserve">36</t>
    </r>
    <r>
      <rPr>
        <sz val="10"/>
        <color rgb="FF33CCCC"/>
        <rFont val="Noto Sans"/>
        <family val="2"/>
      </rPr>
      <t xml:space="preserve">】</t>
    </r>
  </si>
  <si>
    <t xml:space="preserve">UN00000000</t>
  </si>
  <si>
    <t xml:space="preserve">納入運搬費</t>
  </si>
  <si>
    <t xml:space="preserve">返却運搬費</t>
  </si>
  <si>
    <t xml:space="preserve">横持運搬費</t>
  </si>
  <si>
    <t xml:space="preserve">運搬費　　（宅急便）</t>
  </si>
  <si>
    <t xml:space="preserve">運搬費　　西濃混載便</t>
  </si>
  <si>
    <t xml:space="preserve">運搬費　　２ｔ平</t>
  </si>
  <si>
    <t xml:space="preserve">運搬費　　２ｔユニック</t>
  </si>
  <si>
    <t xml:space="preserve">運搬費　　４ｔ平</t>
  </si>
  <si>
    <t xml:space="preserve">運搬費　　４ｔユニック</t>
  </si>
  <si>
    <t xml:space="preserve">運搬費　  １０ｔ平</t>
  </si>
  <si>
    <t xml:space="preserve">運搬費　  １０ｔユニック</t>
  </si>
  <si>
    <t xml:space="preserve">納入運搬費　　西濃混載便</t>
  </si>
  <si>
    <t xml:space="preserve">納入運搬費　　２ｔ平</t>
  </si>
  <si>
    <t xml:space="preserve">納入運搬費　　２ｔユニック</t>
  </si>
  <si>
    <t xml:space="preserve">納入運搬費　　４ｔ平</t>
  </si>
  <si>
    <t xml:space="preserve">納入運搬費　　４ｔユニック</t>
  </si>
  <si>
    <t xml:space="preserve">納入運搬費　  １０ｔ平</t>
  </si>
  <si>
    <t xml:space="preserve">納入運搬費  　１０ｔユニック</t>
  </si>
  <si>
    <t xml:space="preserve">返却運搬費　　西濃混載便</t>
  </si>
  <si>
    <t xml:space="preserve">返却運搬費　　２ｔ平</t>
  </si>
  <si>
    <t xml:space="preserve">返却運搬費　　２ｔユニック</t>
  </si>
  <si>
    <t xml:space="preserve">返却運搬費　　４ｔ平</t>
  </si>
  <si>
    <t xml:space="preserve">返却運搬費　　４ｔユニック</t>
  </si>
  <si>
    <t xml:space="preserve">返却運搬費　  １０ｔ平</t>
  </si>
  <si>
    <t xml:space="preserve">返却運搬費　  １０ｔユニック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】</t>
    </r>
  </si>
  <si>
    <t xml:space="preserve">社　員（設　計）</t>
  </si>
  <si>
    <r>
      <rPr>
        <sz val="10"/>
        <color rgb="FFCC99FF"/>
        <rFont val="Noto Sans"/>
        <family val="2"/>
      </rPr>
      <t xml:space="preserve">【</t>
    </r>
    <r>
      <rPr>
        <sz val="10"/>
        <color rgb="FFCC99FF"/>
        <rFont val="ＭＳ Ｐゴシック"/>
        <family val="3"/>
        <charset val="128"/>
      </rPr>
      <t xml:space="preserve">38</t>
    </r>
    <r>
      <rPr>
        <sz val="10"/>
        <color rgb="FFCC99FF"/>
        <rFont val="Noto Sans"/>
        <family val="2"/>
      </rPr>
      <t xml:space="preserve">】</t>
    </r>
  </si>
  <si>
    <t xml:space="preserve">ZZ08880000</t>
  </si>
  <si>
    <t xml:space="preserve">諸経費</t>
  </si>
  <si>
    <t xml:space="preserve">GN09100005</t>
  </si>
  <si>
    <t xml:space="preserve">交通費，経費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】</t>
    </r>
  </si>
  <si>
    <t xml:space="preserve">養生ジュータン</t>
  </si>
  <si>
    <r>
      <rPr>
        <sz val="10"/>
        <rFont val="Noto Sans"/>
        <family val="2"/>
      </rPr>
      <t xml:space="preserve">養生用ベニヤ　</t>
    </r>
    <r>
      <rPr>
        <sz val="10"/>
        <rFont val="ＭＳ Ｐゴシック"/>
        <family val="3"/>
        <charset val="128"/>
      </rPr>
      <t xml:space="preserve">12×900×1800</t>
    </r>
  </si>
  <si>
    <r>
      <rPr>
        <sz val="10"/>
        <rFont val="Noto Sans"/>
        <family val="2"/>
      </rPr>
      <t xml:space="preserve">養生用ベニヤ　</t>
    </r>
    <r>
      <rPr>
        <sz val="10"/>
        <rFont val="ＭＳ Ｐゴシック"/>
        <family val="3"/>
        <charset val="128"/>
      </rPr>
      <t xml:space="preserve">12×100×200</t>
    </r>
  </si>
  <si>
    <r>
      <rPr>
        <sz val="10"/>
        <rFont val="Noto Sans"/>
        <family val="2"/>
      </rPr>
      <t xml:space="preserve">養生用ベニヤ　</t>
    </r>
    <r>
      <rPr>
        <sz val="10"/>
        <rFont val="ＭＳ Ｐゴシック"/>
        <family val="3"/>
        <charset val="128"/>
      </rPr>
      <t xml:space="preserve">12×200×200</t>
    </r>
  </si>
  <si>
    <r>
      <rPr>
        <sz val="10"/>
        <rFont val="Noto Sans"/>
        <family val="2"/>
      </rPr>
      <t xml:space="preserve">養生用ベニヤ　</t>
    </r>
    <r>
      <rPr>
        <sz val="10"/>
        <rFont val="ＭＳ Ｐゴシック"/>
        <family val="3"/>
        <charset val="128"/>
      </rPr>
      <t xml:space="preserve">2.3×900×1800</t>
    </r>
  </si>
  <si>
    <r>
      <rPr>
        <sz val="10"/>
        <rFont val="Noto Sans"/>
        <family val="2"/>
      </rPr>
      <t xml:space="preserve">ブルーシート　</t>
    </r>
    <r>
      <rPr>
        <sz val="10"/>
        <rFont val="ＭＳ Ｐゴシック"/>
        <family val="3"/>
        <charset val="128"/>
      </rPr>
      <t xml:space="preserve">3.6×5.4</t>
    </r>
  </si>
  <si>
    <t xml:space="preserve">カラーコーン</t>
  </si>
  <si>
    <t xml:space="preserve">セーフティバー</t>
  </si>
  <si>
    <t xml:space="preserve">ガムテープ</t>
  </si>
  <si>
    <t xml:space="preserve">ビニールテープ</t>
  </si>
  <si>
    <t xml:space="preserve">木製台車</t>
  </si>
  <si>
    <r>
      <rPr>
        <sz val="10"/>
        <rFont val="Noto Sans"/>
        <family val="2"/>
      </rPr>
      <t xml:space="preserve">バタ角　□</t>
    </r>
    <r>
      <rPr>
        <sz val="10"/>
        <rFont val="ＭＳ Ｐゴシック"/>
        <family val="3"/>
        <charset val="128"/>
      </rPr>
      <t xml:space="preserve">-80×80× 200L</t>
    </r>
  </si>
  <si>
    <r>
      <rPr>
        <sz val="10"/>
        <rFont val="Noto Sans"/>
        <family val="2"/>
      </rPr>
      <t xml:space="preserve">バタ角　□</t>
    </r>
    <r>
      <rPr>
        <sz val="10"/>
        <rFont val="ＭＳ Ｐゴシック"/>
        <family val="3"/>
        <charset val="128"/>
      </rPr>
      <t xml:space="preserve">-80×80× 500L</t>
    </r>
  </si>
  <si>
    <r>
      <rPr>
        <sz val="10"/>
        <rFont val="Noto Sans"/>
        <family val="2"/>
      </rPr>
      <t xml:space="preserve">バタ角　□</t>
    </r>
    <r>
      <rPr>
        <sz val="10"/>
        <rFont val="ＭＳ Ｐゴシック"/>
        <family val="3"/>
        <charset val="128"/>
      </rPr>
      <t xml:space="preserve">-80×80×1000L</t>
    </r>
  </si>
  <si>
    <r>
      <rPr>
        <sz val="10"/>
        <rFont val="Noto Sans"/>
        <family val="2"/>
      </rPr>
      <t xml:space="preserve">Ｓ型突梁用架台　Ｈ＝</t>
    </r>
    <r>
      <rPr>
        <sz val="10"/>
        <rFont val="ＭＳ Ｐゴシック"/>
        <family val="3"/>
        <charset val="128"/>
      </rPr>
      <t xml:space="preserve">250</t>
    </r>
  </si>
  <si>
    <r>
      <rPr>
        <sz val="10"/>
        <rFont val="Noto Sans"/>
        <family val="2"/>
      </rPr>
      <t xml:space="preserve">Ｓ型突梁用架台　Ｈ＝</t>
    </r>
    <r>
      <rPr>
        <sz val="10"/>
        <rFont val="ＭＳ Ｐゴシック"/>
        <family val="3"/>
        <charset val="128"/>
      </rPr>
      <t xml:space="preserve">500</t>
    </r>
  </si>
  <si>
    <t xml:space="preserve">クレモナロープ　１０Ｍ</t>
  </si>
  <si>
    <t xml:space="preserve">クレモナロープ　２０Ｍ</t>
  </si>
  <si>
    <r>
      <rPr>
        <sz val="10"/>
        <rFont val="Noto Sans"/>
        <family val="2"/>
      </rPr>
      <t xml:space="preserve">木製足場板　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０　Ｍ</t>
    </r>
  </si>
  <si>
    <r>
      <rPr>
        <sz val="10"/>
        <rFont val="Noto Sans"/>
        <family val="2"/>
      </rPr>
      <t xml:space="preserve">木製足場板　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０　Ｍ</t>
    </r>
  </si>
  <si>
    <r>
      <rPr>
        <sz val="10"/>
        <rFont val="Noto Sans"/>
        <family val="2"/>
      </rPr>
      <t xml:space="preserve">木製足場板　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０　Ｍ</t>
    </r>
  </si>
  <si>
    <r>
      <rPr>
        <sz val="10"/>
        <rFont val="Noto Sans"/>
        <family val="2"/>
      </rPr>
      <t xml:space="preserve">Ａ型避雷針養生</t>
    </r>
    <r>
      <rPr>
        <sz val="10"/>
        <rFont val="ＭＳ Ｐゴシック"/>
        <family val="3"/>
        <charset val="128"/>
      </rPr>
      <t xml:space="preserve">(30)</t>
    </r>
  </si>
  <si>
    <r>
      <rPr>
        <sz val="10"/>
        <rFont val="Noto Sans"/>
        <family val="2"/>
      </rPr>
      <t xml:space="preserve">Ａ型避雷針養生</t>
    </r>
    <r>
      <rPr>
        <sz val="10"/>
        <rFont val="ＭＳ Ｐゴシック"/>
        <family val="3"/>
        <charset val="128"/>
      </rPr>
      <t xml:space="preserve">(50)</t>
    </r>
  </si>
  <si>
    <r>
      <rPr>
        <sz val="10"/>
        <rFont val="Noto Sans"/>
        <family val="2"/>
      </rPr>
      <t xml:space="preserve">Ａ型笠木養生</t>
    </r>
    <r>
      <rPr>
        <sz val="10"/>
        <rFont val="ＭＳ Ｐゴシック"/>
        <family val="3"/>
        <charset val="128"/>
      </rPr>
      <t xml:space="preserve">(30)</t>
    </r>
  </si>
  <si>
    <r>
      <rPr>
        <sz val="10"/>
        <rFont val="Noto Sans"/>
        <family val="2"/>
      </rPr>
      <t xml:space="preserve">Ａ型笠木養生</t>
    </r>
    <r>
      <rPr>
        <sz val="10"/>
        <rFont val="ＭＳ Ｐゴシック"/>
        <family val="3"/>
        <charset val="128"/>
      </rPr>
      <t xml:space="preserve">(50)</t>
    </r>
  </si>
  <si>
    <r>
      <rPr>
        <sz val="10"/>
        <rFont val="Noto Sans"/>
        <family val="2"/>
      </rPr>
      <t xml:space="preserve">Ａ型前出し</t>
    </r>
    <r>
      <rPr>
        <sz val="10"/>
        <rFont val="ＭＳ Ｐゴシック"/>
        <family val="3"/>
        <charset val="128"/>
      </rPr>
      <t xml:space="preserve">(50)</t>
    </r>
  </si>
  <si>
    <r>
      <rPr>
        <sz val="10"/>
        <rFont val="Noto Sans"/>
        <family val="2"/>
      </rPr>
      <t xml:space="preserve">Ａ型前出し</t>
    </r>
    <r>
      <rPr>
        <sz val="10"/>
        <rFont val="ＭＳ Ｐゴシック"/>
        <family val="3"/>
        <charset val="128"/>
      </rPr>
      <t xml:space="preserve">(100)</t>
    </r>
  </si>
  <si>
    <r>
      <rPr>
        <sz val="10"/>
        <rFont val="Noto Sans"/>
        <family val="2"/>
      </rPr>
      <t xml:space="preserve">Ｓ型笠木養生板　</t>
    </r>
    <r>
      <rPr>
        <sz val="10"/>
        <rFont val="ＭＳ Ｐゴシック"/>
        <family val="3"/>
        <charset val="128"/>
      </rPr>
      <t xml:space="preserve">25×300×900</t>
    </r>
  </si>
  <si>
    <r>
      <rPr>
        <sz val="10"/>
        <rFont val="Noto Sans"/>
        <family val="2"/>
      </rPr>
      <t xml:space="preserve">Ｓ型笠木養生板　</t>
    </r>
    <r>
      <rPr>
        <sz val="10"/>
        <rFont val="ＭＳ Ｐゴシック"/>
        <family val="3"/>
        <charset val="128"/>
      </rPr>
      <t xml:space="preserve">25×300×900 (</t>
    </r>
    <r>
      <rPr>
        <sz val="10"/>
        <rFont val="Noto Sans"/>
        <family val="2"/>
      </rPr>
      <t xml:space="preserve">ゴム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ケミカルアンカー　Ｍ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ケミカルアンカー　Ｍ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ケミカルアンカーボルト　Ｍ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ケミカルアンカーボルト　Ｍ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アイボルト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アイナット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　アイナット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アイナット</t>
    </r>
  </si>
  <si>
    <r>
      <rPr>
        <sz val="10"/>
        <rFont val="Noto Sans"/>
        <family val="2"/>
      </rPr>
      <t xml:space="preserve">ホールインアンカー　Ｍ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ホールインアンカー用ボルト　Ｍ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なまし番線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なまし番線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</si>
  <si>
    <t xml:space="preserve">玉掛ワイヤ　２Ｍ</t>
  </si>
  <si>
    <t xml:space="preserve">玉掛ワイヤ　３Ｍ</t>
  </si>
  <si>
    <t xml:space="preserve">玉掛ワイヤ　４Ｍ</t>
  </si>
  <si>
    <t xml:space="preserve">玉掛ワイヤ　５Ｍ</t>
  </si>
  <si>
    <t xml:space="preserve">玉掛ワイヤ　６Ｍ</t>
  </si>
  <si>
    <t xml:space="preserve">ナイロンスリング　２Ｍ</t>
  </si>
  <si>
    <t xml:space="preserve">ナイロンスリング　３Ｍ</t>
  </si>
  <si>
    <t xml:space="preserve">ナイロンスリング　４Ｍ</t>
  </si>
  <si>
    <t xml:space="preserve">ナイロンスリング　５Ｍ</t>
  </si>
  <si>
    <t xml:space="preserve">ナイロンスリング　６Ｍ</t>
  </si>
  <si>
    <t xml:space="preserve">投光機</t>
  </si>
  <si>
    <t xml:space="preserve">ドラム</t>
  </si>
  <si>
    <t xml:space="preserve">延長コード</t>
  </si>
  <si>
    <t xml:space="preserve">GN02000001</t>
  </si>
  <si>
    <r>
      <rPr>
        <sz val="10"/>
        <rFont val="ＭＳ Ｐゴシック"/>
        <family val="3"/>
        <charset val="128"/>
      </rPr>
      <t xml:space="preserve">(01)</t>
    </r>
    <r>
      <rPr>
        <sz val="10"/>
        <rFont val="Noto Sans"/>
        <family val="2"/>
      </rPr>
      <t xml:space="preserve">ケーシング　右</t>
    </r>
  </si>
  <si>
    <t xml:space="preserve">GN02000002</t>
  </si>
  <si>
    <r>
      <rPr>
        <sz val="10"/>
        <rFont val="ＭＳ Ｐゴシック"/>
        <family val="3"/>
        <charset val="128"/>
      </rPr>
      <t xml:space="preserve">(02)</t>
    </r>
    <r>
      <rPr>
        <sz val="10"/>
        <rFont val="Noto Sans"/>
        <family val="2"/>
      </rPr>
      <t xml:space="preserve">ケーシング　左</t>
    </r>
  </si>
  <si>
    <t xml:space="preserve">GN02000003</t>
  </si>
  <si>
    <r>
      <rPr>
        <sz val="10"/>
        <rFont val="ＭＳ Ｐゴシック"/>
        <family val="3"/>
        <charset val="128"/>
      </rPr>
      <t xml:space="preserve">(03)</t>
    </r>
    <r>
      <rPr>
        <sz val="10"/>
        <rFont val="Noto Sans"/>
        <family val="2"/>
      </rPr>
      <t xml:space="preserve">ケーシング　中央</t>
    </r>
  </si>
  <si>
    <t xml:space="preserve">GN02000004</t>
  </si>
  <si>
    <r>
      <rPr>
        <sz val="10"/>
        <rFont val="ＭＳ Ｐゴシック"/>
        <family val="3"/>
        <charset val="128"/>
      </rPr>
      <t xml:space="preserve">(04)</t>
    </r>
    <r>
      <rPr>
        <sz val="10"/>
        <rFont val="Noto Sans"/>
        <family val="2"/>
      </rPr>
      <t xml:space="preserve">カバー</t>
    </r>
  </si>
  <si>
    <t xml:space="preserve">GN02000005</t>
  </si>
  <si>
    <r>
      <rPr>
        <sz val="10"/>
        <rFont val="ＭＳ Ｐゴシック"/>
        <family val="3"/>
        <charset val="128"/>
      </rPr>
      <t xml:space="preserve">(05)</t>
    </r>
    <r>
      <rPr>
        <sz val="10"/>
        <rFont val="Noto Sans"/>
        <family val="2"/>
      </rPr>
      <t xml:space="preserve">シーブギヤー</t>
    </r>
  </si>
  <si>
    <t xml:space="preserve">GN02000006</t>
  </si>
  <si>
    <r>
      <rPr>
        <sz val="10"/>
        <rFont val="ＭＳ Ｐゴシック"/>
        <family val="3"/>
        <charset val="128"/>
      </rPr>
      <t xml:space="preserve">(06)</t>
    </r>
    <r>
      <rPr>
        <sz val="10"/>
        <rFont val="Noto Sans"/>
        <family val="2"/>
      </rPr>
      <t xml:space="preserve">軸受</t>
    </r>
  </si>
  <si>
    <t xml:space="preserve">GN02000007</t>
  </si>
  <si>
    <r>
      <rPr>
        <sz val="10"/>
        <rFont val="ＭＳ Ｐゴシック"/>
        <family val="3"/>
        <charset val="128"/>
      </rPr>
      <t xml:space="preserve">(07)</t>
    </r>
    <r>
      <rPr>
        <sz val="10"/>
        <rFont val="Noto Sans"/>
        <family val="2"/>
      </rPr>
      <t xml:space="preserve">モーターピニオン</t>
    </r>
  </si>
  <si>
    <t xml:space="preserve">GN02000008</t>
  </si>
  <si>
    <r>
      <rPr>
        <sz val="10"/>
        <rFont val="ＭＳ Ｐゴシック"/>
        <family val="3"/>
        <charset val="128"/>
      </rPr>
      <t xml:space="preserve">(08)</t>
    </r>
    <r>
      <rPr>
        <sz val="10"/>
        <rFont val="Noto Sans"/>
        <family val="2"/>
      </rPr>
      <t xml:space="preserve">モーターギヤー</t>
    </r>
  </si>
  <si>
    <t xml:space="preserve">GN02000009</t>
  </si>
  <si>
    <r>
      <rPr>
        <sz val="10"/>
        <rFont val="ＭＳ Ｐゴシック"/>
        <family val="3"/>
        <charset val="128"/>
      </rPr>
      <t xml:space="preserve">(09)</t>
    </r>
    <r>
      <rPr>
        <sz val="10"/>
        <rFont val="Noto Sans"/>
        <family val="2"/>
      </rPr>
      <t xml:space="preserve">スラストワッシャ－</t>
    </r>
  </si>
  <si>
    <t xml:space="preserve">GN02000010</t>
  </si>
  <si>
    <r>
      <rPr>
        <sz val="10"/>
        <rFont val="ＭＳ Ｐゴシック"/>
        <family val="3"/>
        <charset val="128"/>
      </rPr>
      <t xml:space="preserve">(10)</t>
    </r>
    <r>
      <rPr>
        <sz val="10"/>
        <rFont val="Noto Sans"/>
        <family val="2"/>
      </rPr>
      <t xml:space="preserve">ワッシャ－</t>
    </r>
  </si>
  <si>
    <t xml:space="preserve">GN02000011</t>
  </si>
  <si>
    <r>
      <rPr>
        <sz val="10"/>
        <rFont val="ＭＳ Ｐゴシック"/>
        <family val="3"/>
        <charset val="128"/>
      </rPr>
      <t xml:space="preserve">(11)</t>
    </r>
    <r>
      <rPr>
        <sz val="10"/>
        <rFont val="Noto Sans"/>
        <family val="2"/>
      </rPr>
      <t xml:space="preserve">駆動軸</t>
    </r>
  </si>
  <si>
    <t xml:space="preserve">GN02000012</t>
  </si>
  <si>
    <r>
      <rPr>
        <sz val="10"/>
        <rFont val="ＭＳ Ｐゴシック"/>
        <family val="3"/>
        <charset val="128"/>
      </rPr>
      <t xml:space="preserve">(12)</t>
    </r>
    <r>
      <rPr>
        <sz val="10"/>
        <rFont val="Noto Sans"/>
        <family val="2"/>
      </rPr>
      <t xml:space="preserve">キー</t>
    </r>
  </si>
  <si>
    <t xml:space="preserve">GN02000013</t>
  </si>
  <si>
    <r>
      <rPr>
        <sz val="10"/>
        <rFont val="ＭＳ Ｐゴシック"/>
        <family val="3"/>
        <charset val="128"/>
      </rPr>
      <t xml:space="preserve">(13)</t>
    </r>
    <r>
      <rPr>
        <sz val="10"/>
        <rFont val="Noto Sans"/>
        <family val="2"/>
      </rPr>
      <t xml:space="preserve">テーパーワッシャ－</t>
    </r>
  </si>
  <si>
    <t xml:space="preserve">GN02000014</t>
  </si>
  <si>
    <r>
      <rPr>
        <sz val="10"/>
        <rFont val="ＭＳ Ｐゴシック"/>
        <family val="3"/>
        <charset val="128"/>
      </rPr>
      <t xml:space="preserve">(14)</t>
    </r>
    <r>
      <rPr>
        <sz val="10"/>
        <rFont val="Noto Sans"/>
        <family val="2"/>
      </rPr>
      <t xml:space="preserve">Ｃ型止め輪</t>
    </r>
  </si>
  <si>
    <t xml:space="preserve">GN02000015</t>
  </si>
  <si>
    <r>
      <rPr>
        <sz val="10"/>
        <rFont val="ＭＳ Ｐゴシック"/>
        <family val="3"/>
        <charset val="128"/>
      </rPr>
      <t xml:space="preserve">(15)</t>
    </r>
    <r>
      <rPr>
        <sz val="10"/>
        <rFont val="Noto Sans"/>
        <family val="2"/>
      </rPr>
      <t xml:space="preserve">スリーブ</t>
    </r>
  </si>
  <si>
    <t xml:space="preserve">GN02000016</t>
  </si>
  <si>
    <r>
      <rPr>
        <sz val="10"/>
        <rFont val="ＭＳ Ｐゴシック"/>
        <family val="3"/>
        <charset val="128"/>
      </rPr>
      <t xml:space="preserve">(16)</t>
    </r>
    <r>
      <rPr>
        <sz val="10"/>
        <rFont val="Noto Sans"/>
        <family val="2"/>
      </rPr>
      <t xml:space="preserve">ＤＵメタル　</t>
    </r>
    <r>
      <rPr>
        <sz val="10"/>
        <rFont val="ＭＳ Ｐゴシック"/>
        <family val="3"/>
        <charset val="128"/>
      </rPr>
      <t xml:space="preserve">2215</t>
    </r>
  </si>
  <si>
    <t xml:space="preserve">GN02000017</t>
  </si>
  <si>
    <r>
      <rPr>
        <sz val="10"/>
        <rFont val="ＭＳ Ｐゴシック"/>
        <family val="3"/>
        <charset val="128"/>
      </rPr>
      <t xml:space="preserve">(17)</t>
    </r>
    <r>
      <rPr>
        <sz val="10"/>
        <rFont val="Noto Sans"/>
        <family val="2"/>
      </rPr>
      <t xml:space="preserve">主軸</t>
    </r>
  </si>
  <si>
    <t xml:space="preserve">GN02000018</t>
  </si>
  <si>
    <r>
      <rPr>
        <sz val="10"/>
        <rFont val="ＭＳ Ｐゴシック"/>
        <family val="3"/>
        <charset val="128"/>
      </rPr>
      <t xml:space="preserve">(18)</t>
    </r>
    <r>
      <rPr>
        <sz val="10"/>
        <rFont val="Noto Sans"/>
        <family val="2"/>
      </rPr>
      <t xml:space="preserve">ブレーキギヤー</t>
    </r>
  </si>
  <si>
    <t xml:space="preserve">GN02000019</t>
  </si>
  <si>
    <r>
      <rPr>
        <sz val="10"/>
        <rFont val="ＭＳ Ｐゴシック"/>
        <family val="3"/>
        <charset val="128"/>
      </rPr>
      <t xml:space="preserve">(19)</t>
    </r>
    <r>
      <rPr>
        <sz val="10"/>
        <rFont val="Noto Sans"/>
        <family val="2"/>
      </rPr>
      <t xml:space="preserve">ラチェット</t>
    </r>
  </si>
  <si>
    <t xml:space="preserve">GN02000020</t>
  </si>
  <si>
    <r>
      <rPr>
        <sz val="10"/>
        <rFont val="ＭＳ Ｐゴシック"/>
        <family val="3"/>
        <charset val="128"/>
      </rPr>
      <t xml:space="preserve">(20)</t>
    </r>
    <r>
      <rPr>
        <sz val="10"/>
        <rFont val="Noto Sans"/>
        <family val="2"/>
      </rPr>
      <t xml:space="preserve">スットパー</t>
    </r>
  </si>
  <si>
    <t xml:space="preserve">GN02000021</t>
  </si>
  <si>
    <r>
      <rPr>
        <sz val="10"/>
        <rFont val="ＭＳ Ｐゴシック"/>
        <family val="3"/>
        <charset val="128"/>
      </rPr>
      <t xml:space="preserve">(21)</t>
    </r>
    <r>
      <rPr>
        <sz val="10"/>
        <rFont val="Noto Sans"/>
        <family val="2"/>
      </rPr>
      <t xml:space="preserve">ワッシャ－</t>
    </r>
  </si>
  <si>
    <t xml:space="preserve">GN02000022</t>
  </si>
  <si>
    <r>
      <rPr>
        <sz val="10"/>
        <rFont val="ＭＳ Ｐゴシック"/>
        <family val="3"/>
        <charset val="128"/>
      </rPr>
      <t xml:space="preserve">(22)</t>
    </r>
    <r>
      <rPr>
        <sz val="10"/>
        <rFont val="Noto Sans"/>
        <family val="2"/>
      </rPr>
      <t xml:space="preserve">カラー</t>
    </r>
  </si>
  <si>
    <t xml:space="preserve">GN02000023</t>
  </si>
  <si>
    <r>
      <rPr>
        <sz val="10"/>
        <rFont val="ＭＳ Ｐゴシック"/>
        <family val="3"/>
        <charset val="128"/>
      </rPr>
      <t xml:space="preserve">(23)</t>
    </r>
    <r>
      <rPr>
        <sz val="10"/>
        <rFont val="Noto Sans"/>
        <family val="2"/>
      </rPr>
      <t xml:space="preserve">ブレーキライニング　小</t>
    </r>
  </si>
  <si>
    <t xml:space="preserve">GN02000024</t>
  </si>
  <si>
    <r>
      <rPr>
        <sz val="10"/>
        <rFont val="ＭＳ Ｐゴシック"/>
        <family val="3"/>
        <charset val="128"/>
      </rPr>
      <t xml:space="preserve">(24)</t>
    </r>
    <r>
      <rPr>
        <sz val="10"/>
        <rFont val="Noto Sans"/>
        <family val="2"/>
      </rPr>
      <t xml:space="preserve">ブレーキライニング　大</t>
    </r>
  </si>
  <si>
    <t xml:space="preserve">GN02000025</t>
  </si>
  <si>
    <r>
      <rPr>
        <sz val="10"/>
        <rFont val="ＭＳ Ｐゴシック"/>
        <family val="3"/>
        <charset val="128"/>
      </rPr>
      <t xml:space="preserve">(25)</t>
    </r>
    <r>
      <rPr>
        <sz val="10"/>
        <rFont val="Noto Sans"/>
        <family val="2"/>
      </rPr>
      <t xml:space="preserve">ブレーキディスク</t>
    </r>
  </si>
  <si>
    <t xml:space="preserve">GN02000026</t>
  </si>
  <si>
    <r>
      <rPr>
        <sz val="10"/>
        <rFont val="ＭＳ Ｐゴシック"/>
        <family val="3"/>
        <charset val="128"/>
      </rPr>
      <t xml:space="preserve">(26)</t>
    </r>
    <r>
      <rPr>
        <sz val="10"/>
        <rFont val="Noto Sans"/>
        <family val="2"/>
      </rPr>
      <t xml:space="preserve">割座金</t>
    </r>
  </si>
  <si>
    <t xml:space="preserve">GN02000027</t>
  </si>
  <si>
    <r>
      <rPr>
        <sz val="10"/>
        <rFont val="ＭＳ Ｐゴシック"/>
        <family val="3"/>
        <charset val="128"/>
      </rPr>
      <t xml:space="preserve">(27)</t>
    </r>
    <r>
      <rPr>
        <sz val="10"/>
        <rFont val="Noto Sans"/>
        <family val="2"/>
      </rPr>
      <t xml:space="preserve">スリーブ</t>
    </r>
  </si>
  <si>
    <t xml:space="preserve">GN02000028</t>
  </si>
  <si>
    <r>
      <rPr>
        <sz val="10"/>
        <rFont val="ＭＳ Ｐゴシック"/>
        <family val="3"/>
        <charset val="128"/>
      </rPr>
      <t xml:space="preserve">(28)</t>
    </r>
    <r>
      <rPr>
        <sz val="10"/>
        <rFont val="Noto Sans"/>
        <family val="2"/>
      </rPr>
      <t xml:space="preserve">ＤＵメタル　</t>
    </r>
    <r>
      <rPr>
        <sz val="10"/>
        <rFont val="ＭＳ Ｐゴシック"/>
        <family val="3"/>
        <charset val="128"/>
      </rPr>
      <t xml:space="preserve">3512</t>
    </r>
  </si>
  <si>
    <t xml:space="preserve">GN02000029</t>
  </si>
  <si>
    <r>
      <rPr>
        <sz val="10"/>
        <rFont val="ＭＳ Ｐゴシック"/>
        <family val="3"/>
        <charset val="128"/>
      </rPr>
      <t xml:space="preserve">(29)</t>
    </r>
    <r>
      <rPr>
        <sz val="10"/>
        <rFont val="Noto Sans"/>
        <family val="2"/>
      </rPr>
      <t xml:space="preserve">ＤＵメタル　</t>
    </r>
    <r>
      <rPr>
        <sz val="10"/>
        <rFont val="ＭＳ Ｐゴシック"/>
        <family val="3"/>
        <charset val="128"/>
      </rPr>
      <t xml:space="preserve">2415</t>
    </r>
  </si>
  <si>
    <t xml:space="preserve">GN02000030</t>
  </si>
  <si>
    <r>
      <rPr>
        <sz val="10"/>
        <rFont val="ＭＳ Ｐゴシック"/>
        <family val="3"/>
        <charset val="128"/>
      </rPr>
      <t xml:space="preserve">(30)</t>
    </r>
    <r>
      <rPr>
        <sz val="10"/>
        <rFont val="Noto Sans"/>
        <family val="2"/>
      </rPr>
      <t xml:space="preserve">ライナー</t>
    </r>
  </si>
  <si>
    <t xml:space="preserve">GN02000031</t>
  </si>
  <si>
    <r>
      <rPr>
        <sz val="10"/>
        <rFont val="ＭＳ Ｐゴシック"/>
        <family val="3"/>
        <charset val="128"/>
      </rPr>
      <t xml:space="preserve">(31)</t>
    </r>
    <r>
      <rPr>
        <sz val="10"/>
        <rFont val="Noto Sans"/>
        <family val="2"/>
      </rPr>
      <t xml:space="preserve">ＤＵメタル　</t>
    </r>
    <r>
      <rPr>
        <sz val="10"/>
        <rFont val="ＭＳ Ｐゴシック"/>
        <family val="3"/>
        <charset val="128"/>
      </rPr>
      <t xml:space="preserve">2515</t>
    </r>
  </si>
  <si>
    <t xml:space="preserve">GN02000032</t>
  </si>
  <si>
    <r>
      <rPr>
        <sz val="10"/>
        <rFont val="ＭＳ Ｐゴシック"/>
        <family val="3"/>
        <charset val="128"/>
      </rPr>
      <t xml:space="preserve">(32)</t>
    </r>
    <r>
      <rPr>
        <sz val="10"/>
        <rFont val="Noto Sans"/>
        <family val="2"/>
      </rPr>
      <t xml:space="preserve">ボルト　Ｍ</t>
    </r>
    <r>
      <rPr>
        <sz val="10"/>
        <rFont val="ＭＳ Ｐゴシック"/>
        <family val="3"/>
        <charset val="128"/>
      </rPr>
      <t xml:space="preserve">10×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W 10.9</t>
    </r>
  </si>
  <si>
    <t xml:space="preserve">GN02000033</t>
  </si>
  <si>
    <r>
      <rPr>
        <sz val="10"/>
        <rFont val="ＭＳ Ｐゴシック"/>
        <family val="3"/>
        <charset val="128"/>
      </rPr>
      <t xml:space="preserve">(33)</t>
    </r>
    <r>
      <rPr>
        <sz val="10"/>
        <rFont val="Noto Sans"/>
        <family val="2"/>
      </rPr>
      <t xml:space="preserve">プラネットギヤー</t>
    </r>
  </si>
  <si>
    <t xml:space="preserve">GN02000034</t>
  </si>
  <si>
    <r>
      <rPr>
        <sz val="10"/>
        <rFont val="ＭＳ Ｐゴシック"/>
        <family val="3"/>
        <charset val="128"/>
      </rPr>
      <t xml:space="preserve">(34)</t>
    </r>
    <r>
      <rPr>
        <sz val="10"/>
        <rFont val="Noto Sans"/>
        <family val="2"/>
      </rPr>
      <t xml:space="preserve">軸</t>
    </r>
  </si>
  <si>
    <t xml:space="preserve">GN02000035</t>
  </si>
  <si>
    <r>
      <rPr>
        <sz val="10"/>
        <rFont val="ＭＳ Ｐゴシック"/>
        <family val="3"/>
        <charset val="128"/>
      </rPr>
      <t xml:space="preserve">(35)</t>
    </r>
    <r>
      <rPr>
        <sz val="10"/>
        <rFont val="Noto Sans"/>
        <family val="2"/>
      </rPr>
      <t xml:space="preserve">ライナー</t>
    </r>
  </si>
  <si>
    <t xml:space="preserve">GN02000036</t>
  </si>
  <si>
    <r>
      <rPr>
        <sz val="10"/>
        <rFont val="ＭＳ Ｐゴシック"/>
        <family val="3"/>
        <charset val="128"/>
      </rPr>
      <t xml:space="preserve">(36)</t>
    </r>
    <r>
      <rPr>
        <sz val="10"/>
        <rFont val="Noto Sans"/>
        <family val="2"/>
      </rPr>
      <t xml:space="preserve">ＤＵメタル　</t>
    </r>
    <r>
      <rPr>
        <sz val="10"/>
        <rFont val="ＭＳ Ｐゴシック"/>
        <family val="3"/>
        <charset val="128"/>
      </rPr>
      <t xml:space="preserve">1512</t>
    </r>
  </si>
  <si>
    <t xml:space="preserve">GN02000037</t>
  </si>
  <si>
    <r>
      <rPr>
        <sz val="10"/>
        <rFont val="ＭＳ Ｐゴシック"/>
        <family val="3"/>
        <charset val="128"/>
      </rPr>
      <t xml:space="preserve">(37)</t>
    </r>
    <r>
      <rPr>
        <sz val="10"/>
        <rFont val="Noto Sans"/>
        <family val="2"/>
      </rPr>
      <t xml:space="preserve">爪軸</t>
    </r>
  </si>
  <si>
    <t xml:space="preserve">GN02000038</t>
  </si>
  <si>
    <r>
      <rPr>
        <sz val="10"/>
        <rFont val="ＭＳ Ｐゴシック"/>
        <family val="3"/>
        <charset val="128"/>
      </rPr>
      <t xml:space="preserve">(38)</t>
    </r>
    <r>
      <rPr>
        <sz val="10"/>
        <rFont val="Noto Sans"/>
        <family val="2"/>
      </rPr>
      <t xml:space="preserve">爪</t>
    </r>
  </si>
  <si>
    <t xml:space="preserve">GN02000039</t>
  </si>
  <si>
    <r>
      <rPr>
        <sz val="10"/>
        <rFont val="ＭＳ Ｐゴシック"/>
        <family val="3"/>
        <charset val="128"/>
      </rPr>
      <t xml:space="preserve">(39)</t>
    </r>
    <r>
      <rPr>
        <sz val="10"/>
        <rFont val="Noto Sans"/>
        <family val="2"/>
      </rPr>
      <t xml:space="preserve">ばね</t>
    </r>
  </si>
  <si>
    <t xml:space="preserve">GN02000040</t>
  </si>
  <si>
    <r>
      <rPr>
        <sz val="10"/>
        <rFont val="ＭＳ Ｐゴシック"/>
        <family val="3"/>
        <charset val="128"/>
      </rPr>
      <t xml:space="preserve">(40)</t>
    </r>
    <r>
      <rPr>
        <sz val="10"/>
        <rFont val="Noto Sans"/>
        <family val="2"/>
      </rPr>
      <t xml:space="preserve">スリーブ</t>
    </r>
  </si>
  <si>
    <t xml:space="preserve">GN02000041</t>
  </si>
  <si>
    <r>
      <rPr>
        <sz val="10"/>
        <rFont val="ＭＳ Ｐゴシック"/>
        <family val="3"/>
        <charset val="128"/>
      </rPr>
      <t xml:space="preserve">(41)</t>
    </r>
    <r>
      <rPr>
        <sz val="10"/>
        <rFont val="Noto Sans"/>
        <family val="2"/>
      </rPr>
      <t xml:space="preserve">ワッシャ－</t>
    </r>
  </si>
  <si>
    <t xml:space="preserve">GN02000042</t>
  </si>
  <si>
    <r>
      <rPr>
        <sz val="10"/>
        <rFont val="ＭＳ Ｐゴシック"/>
        <family val="3"/>
        <charset val="128"/>
      </rPr>
      <t xml:space="preserve">(42)</t>
    </r>
    <r>
      <rPr>
        <sz val="10"/>
        <rFont val="Noto Sans"/>
        <family val="2"/>
      </rPr>
      <t xml:space="preserve">Ｃ型止め輪</t>
    </r>
  </si>
  <si>
    <t xml:space="preserve">GN02000043</t>
  </si>
  <si>
    <r>
      <rPr>
        <sz val="10"/>
        <rFont val="ＭＳ Ｐゴシック"/>
        <family val="3"/>
        <charset val="128"/>
      </rPr>
      <t xml:space="preserve">(43)</t>
    </r>
    <r>
      <rPr>
        <sz val="10"/>
        <rFont val="Noto Sans"/>
        <family val="2"/>
      </rPr>
      <t xml:space="preserve">ローラーチェーン一式</t>
    </r>
  </si>
  <si>
    <t xml:space="preserve">GN02000044</t>
  </si>
  <si>
    <r>
      <rPr>
        <sz val="10"/>
        <rFont val="ＭＳ Ｐゴシック"/>
        <family val="3"/>
        <charset val="128"/>
      </rPr>
      <t xml:space="preserve">(44)</t>
    </r>
    <r>
      <rPr>
        <sz val="10"/>
        <rFont val="Noto Sans"/>
        <family val="2"/>
      </rPr>
      <t xml:space="preserve">ピン</t>
    </r>
  </si>
  <si>
    <t xml:space="preserve">GN02000045</t>
  </si>
  <si>
    <r>
      <rPr>
        <sz val="10"/>
        <rFont val="ＭＳ Ｐゴシック"/>
        <family val="3"/>
        <charset val="128"/>
      </rPr>
      <t xml:space="preserve">(45)</t>
    </r>
    <r>
      <rPr>
        <sz val="10"/>
        <rFont val="Noto Sans"/>
        <family val="2"/>
      </rPr>
      <t xml:space="preserve">ナイロンワッシャ－</t>
    </r>
  </si>
  <si>
    <t xml:space="preserve">GN02000046</t>
  </si>
  <si>
    <t xml:space="preserve">GN02000047</t>
  </si>
  <si>
    <t xml:space="preserve">GN02000048</t>
  </si>
  <si>
    <t xml:space="preserve">GN02000049</t>
  </si>
  <si>
    <t xml:space="preserve">GN02000050</t>
  </si>
  <si>
    <t xml:space="preserve">GN02000051</t>
  </si>
  <si>
    <t xml:space="preserve">GN02000052</t>
  </si>
  <si>
    <t xml:space="preserve">GN02000053</t>
  </si>
  <si>
    <t xml:space="preserve">GN02000054</t>
  </si>
  <si>
    <t xml:space="preserve">GN02000055</t>
  </si>
  <si>
    <r>
      <rPr>
        <sz val="10"/>
        <rFont val="ＭＳ Ｐゴシック"/>
        <family val="3"/>
        <charset val="128"/>
      </rPr>
      <t xml:space="preserve">(55)</t>
    </r>
    <r>
      <rPr>
        <sz val="10"/>
        <rFont val="Noto Sans"/>
        <family val="2"/>
      </rPr>
      <t xml:space="preserve">エンドローラー</t>
    </r>
  </si>
  <si>
    <t xml:space="preserve">GN02000056</t>
  </si>
  <si>
    <r>
      <rPr>
        <sz val="10"/>
        <rFont val="ＭＳ Ｐゴシック"/>
        <family val="3"/>
        <charset val="128"/>
      </rPr>
      <t xml:space="preserve">(56)</t>
    </r>
    <r>
      <rPr>
        <sz val="10"/>
        <rFont val="Noto Sans"/>
        <family val="2"/>
      </rPr>
      <t xml:space="preserve">ＤＵメタル　</t>
    </r>
    <r>
      <rPr>
        <sz val="10"/>
        <rFont val="ＭＳ Ｐゴシック"/>
        <family val="3"/>
        <charset val="128"/>
      </rPr>
      <t xml:space="preserve">0910</t>
    </r>
  </si>
  <si>
    <t xml:space="preserve">GN02000057</t>
  </si>
  <si>
    <r>
      <rPr>
        <sz val="10"/>
        <rFont val="ＭＳ Ｐゴシック"/>
        <family val="3"/>
        <charset val="128"/>
      </rPr>
      <t xml:space="preserve">(57)</t>
    </r>
    <r>
      <rPr>
        <sz val="10"/>
        <rFont val="Noto Sans"/>
        <family val="2"/>
      </rPr>
      <t xml:space="preserve">エンドピン</t>
    </r>
  </si>
  <si>
    <t xml:space="preserve">GN02000058</t>
  </si>
  <si>
    <r>
      <rPr>
        <sz val="10"/>
        <rFont val="ＭＳ Ｐゴシック"/>
        <family val="3"/>
        <charset val="128"/>
      </rPr>
      <t xml:space="preserve">(58)</t>
    </r>
    <r>
      <rPr>
        <sz val="10"/>
        <rFont val="Noto Sans"/>
        <family val="2"/>
      </rPr>
      <t xml:space="preserve">ワッシャ－</t>
    </r>
  </si>
  <si>
    <t xml:space="preserve">GN02000059</t>
  </si>
  <si>
    <r>
      <rPr>
        <sz val="10"/>
        <rFont val="ＭＳ Ｐゴシック"/>
        <family val="3"/>
        <charset val="128"/>
      </rPr>
      <t xml:space="preserve">(59)</t>
    </r>
    <r>
      <rPr>
        <sz val="10"/>
        <rFont val="Noto Sans"/>
        <family val="2"/>
      </rPr>
      <t xml:space="preserve">スプリングピン</t>
    </r>
  </si>
  <si>
    <t xml:space="preserve">GN02000060</t>
  </si>
  <si>
    <r>
      <rPr>
        <sz val="10"/>
        <rFont val="ＭＳ Ｐゴシック"/>
        <family val="3"/>
        <charset val="128"/>
      </rPr>
      <t xml:space="preserve">(60)</t>
    </r>
    <r>
      <rPr>
        <sz val="10"/>
        <rFont val="Noto Sans"/>
        <family val="2"/>
      </rPr>
      <t xml:space="preserve">ばねホルダー一式</t>
    </r>
  </si>
  <si>
    <t xml:space="preserve">GN02000061</t>
  </si>
  <si>
    <t xml:space="preserve">GN02000062</t>
  </si>
  <si>
    <t xml:space="preserve">GN02000063</t>
  </si>
  <si>
    <r>
      <rPr>
        <sz val="10"/>
        <rFont val="ＭＳ Ｐゴシック"/>
        <family val="3"/>
        <charset val="128"/>
      </rPr>
      <t xml:space="preserve">(63)</t>
    </r>
    <r>
      <rPr>
        <sz val="10"/>
        <rFont val="Noto Sans"/>
        <family val="2"/>
      </rPr>
      <t xml:space="preserve">さら小ねじ Ｍ</t>
    </r>
    <r>
      <rPr>
        <sz val="10"/>
        <rFont val="ＭＳ Ｐゴシック"/>
        <family val="3"/>
        <charset val="128"/>
      </rPr>
      <t xml:space="preserve">8×25 PW UN 10.9</t>
    </r>
  </si>
  <si>
    <t xml:space="preserve">GN02000064</t>
  </si>
  <si>
    <r>
      <rPr>
        <sz val="10"/>
        <rFont val="ＭＳ Ｐゴシック"/>
        <family val="3"/>
        <charset val="128"/>
      </rPr>
      <t xml:space="preserve">(64)</t>
    </r>
    <r>
      <rPr>
        <sz val="10"/>
        <rFont val="Noto Sans"/>
        <family val="2"/>
      </rPr>
      <t xml:space="preserve">六角穴付ボルト Ｍ</t>
    </r>
    <r>
      <rPr>
        <sz val="10"/>
        <rFont val="ＭＳ Ｐゴシック"/>
        <family val="3"/>
        <charset val="128"/>
      </rPr>
      <t xml:space="preserve">8×60 PW 10.9</t>
    </r>
  </si>
  <si>
    <t xml:space="preserve">GN02000065</t>
  </si>
  <si>
    <r>
      <rPr>
        <sz val="10"/>
        <rFont val="ＭＳ Ｐゴシック"/>
        <family val="3"/>
        <charset val="128"/>
      </rPr>
      <t xml:space="preserve">(65)</t>
    </r>
    <r>
      <rPr>
        <sz val="10"/>
        <rFont val="Noto Sans"/>
        <family val="2"/>
      </rPr>
      <t xml:space="preserve">ロープダクト</t>
    </r>
  </si>
  <si>
    <t xml:space="preserve">GN02000066</t>
  </si>
  <si>
    <r>
      <rPr>
        <sz val="10"/>
        <rFont val="ＭＳ Ｐゴシック"/>
        <family val="3"/>
        <charset val="128"/>
      </rPr>
      <t xml:space="preserve">(66)</t>
    </r>
    <r>
      <rPr>
        <sz val="10"/>
        <rFont val="Noto Sans"/>
        <family val="2"/>
      </rPr>
      <t xml:space="preserve">ロープシュー</t>
    </r>
  </si>
  <si>
    <t xml:space="preserve">GN02000067</t>
  </si>
  <si>
    <r>
      <rPr>
        <sz val="10"/>
        <rFont val="ＭＳ Ｐゴシック"/>
        <family val="3"/>
        <charset val="128"/>
      </rPr>
      <t xml:space="preserve">(67)</t>
    </r>
    <r>
      <rPr>
        <sz val="10"/>
        <rFont val="Noto Sans"/>
        <family val="2"/>
      </rPr>
      <t xml:space="preserve">ロープガイド</t>
    </r>
  </si>
  <si>
    <t xml:space="preserve">GN02000068</t>
  </si>
  <si>
    <r>
      <rPr>
        <sz val="10"/>
        <rFont val="ＭＳ Ｐゴシック"/>
        <family val="3"/>
        <charset val="128"/>
      </rPr>
      <t xml:space="preserve">(68)</t>
    </r>
    <r>
      <rPr>
        <sz val="10"/>
        <rFont val="Noto Sans"/>
        <family val="2"/>
      </rPr>
      <t xml:space="preserve">止めねじ</t>
    </r>
  </si>
  <si>
    <t xml:space="preserve">GN02000069</t>
  </si>
  <si>
    <r>
      <rPr>
        <sz val="10"/>
        <rFont val="ＭＳ Ｐゴシック"/>
        <family val="3"/>
        <charset val="128"/>
      </rPr>
      <t xml:space="preserve">(69)</t>
    </r>
    <r>
      <rPr>
        <sz val="10"/>
        <rFont val="Noto Sans"/>
        <family val="2"/>
      </rPr>
      <t xml:space="preserve">取手</t>
    </r>
  </si>
  <si>
    <t xml:space="preserve">GN02000070</t>
  </si>
  <si>
    <t xml:space="preserve">GN02000071</t>
  </si>
  <si>
    <r>
      <rPr>
        <sz val="10"/>
        <rFont val="ＭＳ Ｐゴシック"/>
        <family val="3"/>
        <charset val="128"/>
      </rPr>
      <t xml:space="preserve">(71)</t>
    </r>
    <r>
      <rPr>
        <sz val="10"/>
        <rFont val="Noto Sans"/>
        <family val="2"/>
      </rPr>
      <t xml:space="preserve">ボルト　Ｍ</t>
    </r>
    <r>
      <rPr>
        <sz val="10"/>
        <rFont val="ＭＳ Ｐゴシック"/>
        <family val="3"/>
        <charset val="128"/>
      </rPr>
      <t xml:space="preserve">8×16</t>
    </r>
  </si>
  <si>
    <t xml:space="preserve">GN02000072</t>
  </si>
  <si>
    <r>
      <rPr>
        <sz val="10"/>
        <rFont val="ＭＳ Ｐゴシック"/>
        <family val="3"/>
        <charset val="128"/>
      </rPr>
      <t xml:space="preserve">(72)</t>
    </r>
    <r>
      <rPr>
        <sz val="10"/>
        <rFont val="Noto Sans"/>
        <family val="2"/>
      </rPr>
      <t xml:space="preserve">ボルト　Ｍ</t>
    </r>
    <r>
      <rPr>
        <sz val="10"/>
        <rFont val="ＭＳ Ｐゴシック"/>
        <family val="3"/>
        <charset val="128"/>
      </rPr>
      <t xml:space="preserve">8×30 PW UN</t>
    </r>
  </si>
  <si>
    <t xml:space="preserve">GN02000073</t>
  </si>
  <si>
    <r>
      <rPr>
        <sz val="10"/>
        <rFont val="ＭＳ Ｐゴシック"/>
        <family val="3"/>
        <charset val="128"/>
      </rPr>
      <t xml:space="preserve">(73)</t>
    </r>
    <r>
      <rPr>
        <sz val="10"/>
        <rFont val="Noto Sans"/>
        <family val="2"/>
      </rPr>
      <t xml:space="preserve">ボルト　Ｍ</t>
    </r>
    <r>
      <rPr>
        <sz val="10"/>
        <rFont val="ＭＳ Ｐゴシック"/>
        <family val="3"/>
        <charset val="128"/>
      </rPr>
      <t xml:space="preserve">10×70 PW UN 10.9</t>
    </r>
  </si>
  <si>
    <t xml:space="preserve">GN02000074</t>
  </si>
  <si>
    <r>
      <rPr>
        <sz val="10"/>
        <rFont val="ＭＳ Ｐゴシック"/>
        <family val="3"/>
        <charset val="128"/>
      </rPr>
      <t xml:space="preserve">(74)</t>
    </r>
    <r>
      <rPr>
        <sz val="10"/>
        <rFont val="Noto Sans"/>
        <family val="2"/>
      </rPr>
      <t xml:space="preserve">ＤＵメタル　</t>
    </r>
    <r>
      <rPr>
        <sz val="10"/>
        <rFont val="ＭＳ Ｐゴシック"/>
        <family val="3"/>
        <charset val="128"/>
      </rPr>
      <t xml:space="preserve">1512</t>
    </r>
  </si>
  <si>
    <t xml:space="preserve">GN02000075</t>
  </si>
  <si>
    <r>
      <rPr>
        <sz val="10"/>
        <rFont val="ＭＳ Ｐゴシック"/>
        <family val="3"/>
        <charset val="128"/>
      </rPr>
      <t xml:space="preserve">(75)</t>
    </r>
    <r>
      <rPr>
        <sz val="10"/>
        <rFont val="Noto Sans"/>
        <family val="2"/>
      </rPr>
      <t xml:space="preserve">ボルト　Ｍ</t>
    </r>
    <r>
      <rPr>
        <sz val="10"/>
        <rFont val="ＭＳ Ｐゴシック"/>
        <family val="3"/>
        <charset val="128"/>
      </rPr>
      <t xml:space="preserve">8×70 PW UN 10.9</t>
    </r>
  </si>
  <si>
    <t xml:space="preserve">GN02000076</t>
  </si>
  <si>
    <r>
      <rPr>
        <sz val="10"/>
        <rFont val="ＭＳ Ｐゴシック"/>
        <family val="3"/>
        <charset val="128"/>
      </rPr>
      <t xml:space="preserve">(76)</t>
    </r>
    <r>
      <rPr>
        <sz val="10"/>
        <rFont val="Noto Sans"/>
        <family val="2"/>
      </rPr>
      <t xml:space="preserve">ＤＵメタル　</t>
    </r>
    <r>
      <rPr>
        <sz val="10"/>
        <rFont val="ＭＳ Ｐゴシック"/>
        <family val="3"/>
        <charset val="128"/>
      </rPr>
      <t xml:space="preserve">1515</t>
    </r>
  </si>
  <si>
    <t xml:space="preserve">GN02000077</t>
  </si>
  <si>
    <r>
      <rPr>
        <sz val="10"/>
        <rFont val="ＭＳ Ｐゴシック"/>
        <family val="3"/>
        <charset val="128"/>
      </rPr>
      <t xml:space="preserve">(77)</t>
    </r>
    <r>
      <rPr>
        <sz val="10"/>
        <rFont val="Noto Sans"/>
        <family val="2"/>
      </rPr>
      <t xml:space="preserve">モーター</t>
    </r>
  </si>
  <si>
    <t xml:space="preserve">GN02000078</t>
  </si>
  <si>
    <t xml:space="preserve">GN02000079</t>
  </si>
  <si>
    <r>
      <rPr>
        <sz val="10"/>
        <rFont val="ＭＳ Ｐゴシック"/>
        <family val="3"/>
        <charset val="128"/>
      </rPr>
      <t xml:space="preserve">(79)</t>
    </r>
    <r>
      <rPr>
        <sz val="10"/>
        <rFont val="Noto Sans"/>
        <family val="2"/>
      </rPr>
      <t xml:space="preserve">バインド小ねじ　Ｍ</t>
    </r>
    <r>
      <rPr>
        <sz val="10"/>
        <rFont val="ＭＳ Ｐゴシック"/>
        <family val="3"/>
        <charset val="128"/>
      </rPr>
      <t xml:space="preserve">5×37 N</t>
    </r>
  </si>
  <si>
    <t xml:space="preserve">GN02000080</t>
  </si>
  <si>
    <r>
      <rPr>
        <sz val="10"/>
        <rFont val="ＭＳ Ｐゴシック"/>
        <family val="3"/>
        <charset val="128"/>
      </rPr>
      <t xml:space="preserve">(80)</t>
    </r>
    <r>
      <rPr>
        <sz val="10"/>
        <rFont val="Noto Sans"/>
        <family val="2"/>
      </rPr>
      <t xml:space="preserve">ブレーキ緩めハンドル</t>
    </r>
  </si>
  <si>
    <t xml:space="preserve">GN02000090</t>
  </si>
  <si>
    <t xml:space="preserve">モーター　新品</t>
  </si>
  <si>
    <t xml:space="preserve">GN02000100</t>
  </si>
  <si>
    <t xml:space="preserve">モーターコネクタ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#,##0_);[RED]\(#,##0\)"/>
    <numFmt numFmtId="167" formatCode="@"/>
    <numFmt numFmtId="168" formatCode="yyyy\年m\月d&quot;日(&quot;AAA\)"/>
    <numFmt numFmtId="169" formatCode="[$-409]h:mm"/>
    <numFmt numFmtId="170" formatCode="&quot;GO909-01-&quot;@&quot;-7&quot;"/>
    <numFmt numFmtId="171" formatCode="[$-1030411]ggge\年m\月d\日;@"/>
    <numFmt numFmtId="172" formatCode="0_ "/>
    <numFmt numFmtId="173" formatCode="[$-409]m/d/yyyy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33CCCC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3366FF"/>
      <name val="ＭＳ Ｐ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33CCCC"/>
      <name val="Noto Sans"/>
      <family val="2"/>
    </font>
    <font>
      <b val="true"/>
      <sz val="12"/>
      <color rgb="FF969696"/>
      <name val="Noto Sans"/>
      <family val="2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008080"/>
      <name val="ＭＳ Ｐゴシック"/>
      <family val="3"/>
      <charset val="128"/>
    </font>
    <font>
      <b val="true"/>
      <sz val="12"/>
      <color rgb="FF80808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33CCCC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2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22"/>
      <color rgb="FF0000FF"/>
      <name val="ＭＳ Ｐゴシック"/>
      <family val="3"/>
      <charset val="128"/>
    </font>
    <font>
      <sz val="22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22"/>
      <color rgb="FFFF00FF"/>
      <name val="Noto Sans"/>
      <family val="2"/>
    </font>
    <font>
      <sz val="22"/>
      <color rgb="FF008000"/>
      <name val="Noto Sans"/>
      <family val="2"/>
    </font>
    <font>
      <sz val="14"/>
      <color rgb="FF000000"/>
      <name val="DejaVu Sans"/>
      <family val="2"/>
    </font>
    <font>
      <sz val="14"/>
      <color rgb="FF0000FF"/>
      <name val="DejaVu Sans"/>
      <family val="2"/>
    </font>
    <font>
      <sz val="12"/>
      <color rgb="FFFF0000"/>
      <name val="DejaVu Sans"/>
      <family val="2"/>
    </font>
    <font>
      <sz val="12"/>
      <color rgb="FF000000"/>
      <name val="DejaVu Sans"/>
      <family val="2"/>
    </font>
    <font>
      <sz val="14"/>
      <color rgb="FFFF00FF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4"/>
      <color rgb="FF008000"/>
      <name val="DejaVu Sans"/>
      <family val="2"/>
    </font>
    <font>
      <b val="true"/>
      <sz val="11"/>
      <color rgb="FFFF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ＭＳ Ｐゴシック"/>
      <family val="3"/>
      <charset val="128"/>
    </font>
    <font>
      <sz val="10"/>
      <color rgb="FF3366FF"/>
      <name val="Noto Sans"/>
      <family val="2"/>
    </font>
    <font>
      <sz val="10"/>
      <color rgb="FFFF0000"/>
      <name val="Noto Sans"/>
      <family val="2"/>
    </font>
    <font>
      <sz val="10"/>
      <color rgb="FF339966"/>
      <name val="Noto Sans"/>
      <family val="2"/>
    </font>
    <font>
      <sz val="10"/>
      <color rgb="FF339966"/>
      <name val="ＭＳ Ｐゴシック"/>
      <family val="3"/>
      <charset val="128"/>
    </font>
    <font>
      <sz val="10"/>
      <color rgb="FFFF9900"/>
      <name val="Noto Sans"/>
      <family val="2"/>
    </font>
    <font>
      <sz val="10"/>
      <color rgb="FFFF9900"/>
      <name val="ＭＳ Ｐゴシック"/>
      <family val="3"/>
      <charset val="128"/>
    </font>
    <font>
      <sz val="10"/>
      <color rgb="FF33CCCC"/>
      <name val="Noto Sans"/>
      <family val="2"/>
    </font>
    <font>
      <sz val="10"/>
      <color rgb="FF33CCCC"/>
      <name val="ＭＳ Ｐゴシック"/>
      <family val="3"/>
      <charset val="128"/>
    </font>
    <font>
      <sz val="10"/>
      <color rgb="FFCC99FF"/>
      <name val="Noto Sans"/>
      <family val="2"/>
    </font>
    <font>
      <sz val="10"/>
      <color rgb="FFCC99FF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color rgb="FF008000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E5CC"/>
        <bgColor rgb="FFDFDFDF"/>
      </patternFill>
    </fill>
    <fill>
      <patternFill patternType="solid">
        <fgColor rgb="FFDFDFDF"/>
        <bgColor rgb="FFFFE5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8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修了証名簿記入方法（仙台）" xfId="21"/>
    <cellStyle name="標準_管理210029" xfId="22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0400</xdr:colOff>
      <xdr:row>46</xdr:row>
      <xdr:rowOff>247680</xdr:rowOff>
    </xdr:from>
    <xdr:to>
      <xdr:col>7</xdr:col>
      <xdr:colOff>762480</xdr:colOff>
      <xdr:row>46</xdr:row>
      <xdr:rowOff>247680</xdr:rowOff>
    </xdr:to>
    <xdr:sp>
      <xdr:nvSpPr>
        <xdr:cNvPr id="0" name="Line 12"/>
        <xdr:cNvSpPr/>
      </xdr:nvSpPr>
      <xdr:spPr>
        <a:xfrm>
          <a:off x="2230200" y="4819680"/>
          <a:ext cx="6370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7</xdr:row>
      <xdr:rowOff>247680</xdr:rowOff>
    </xdr:from>
    <xdr:to>
      <xdr:col>6</xdr:col>
      <xdr:colOff>993240</xdr:colOff>
      <xdr:row>47</xdr:row>
      <xdr:rowOff>247680</xdr:rowOff>
    </xdr:to>
    <xdr:sp>
      <xdr:nvSpPr>
        <xdr:cNvPr id="1" name="Line 13"/>
        <xdr:cNvSpPr/>
      </xdr:nvSpPr>
      <xdr:spPr>
        <a:xfrm>
          <a:off x="10080" y="5124600"/>
          <a:ext cx="57016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0</xdr:row>
      <xdr:rowOff>171360</xdr:rowOff>
    </xdr:from>
    <xdr:to>
      <xdr:col>7</xdr:col>
      <xdr:colOff>641880</xdr:colOff>
      <xdr:row>40</xdr:row>
      <xdr:rowOff>171360</xdr:rowOff>
    </xdr:to>
    <xdr:sp>
      <xdr:nvSpPr>
        <xdr:cNvPr id="2" name="Line 14"/>
        <xdr:cNvSpPr/>
      </xdr:nvSpPr>
      <xdr:spPr>
        <a:xfrm>
          <a:off x="7848360" y="2914560"/>
          <a:ext cx="631800" cy="0"/>
        </a:xfrm>
        <a:prstGeom prst="line">
          <a:avLst/>
        </a:prstGeom>
        <a:ln w="936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360</xdr:colOff>
      <xdr:row>40</xdr:row>
      <xdr:rowOff>152280</xdr:rowOff>
    </xdr:from>
    <xdr:to>
      <xdr:col>8</xdr:col>
      <xdr:colOff>2011320</xdr:colOff>
      <xdr:row>40</xdr:row>
      <xdr:rowOff>152280</xdr:rowOff>
    </xdr:to>
    <xdr:sp>
      <xdr:nvSpPr>
        <xdr:cNvPr id="3" name="Line 15"/>
        <xdr:cNvSpPr/>
      </xdr:nvSpPr>
      <xdr:spPr>
        <a:xfrm>
          <a:off x="9278640" y="2895480"/>
          <a:ext cx="2631240" cy="0"/>
        </a:xfrm>
        <a:prstGeom prst="line">
          <a:avLst/>
        </a:prstGeom>
        <a:ln w="936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8</xdr:row>
      <xdr:rowOff>152640</xdr:rowOff>
    </xdr:from>
    <xdr:to>
      <xdr:col>8</xdr:col>
      <xdr:colOff>681840</xdr:colOff>
      <xdr:row>48</xdr:row>
      <xdr:rowOff>152640</xdr:rowOff>
    </xdr:to>
    <xdr:sp>
      <xdr:nvSpPr>
        <xdr:cNvPr id="4" name="Line 16"/>
        <xdr:cNvSpPr/>
      </xdr:nvSpPr>
      <xdr:spPr>
        <a:xfrm>
          <a:off x="9948600" y="5334120"/>
          <a:ext cx="631800" cy="0"/>
        </a:xfrm>
        <a:prstGeom prst="line">
          <a:avLst/>
        </a:prstGeom>
        <a:ln w="936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9640</xdr:colOff>
      <xdr:row>48</xdr:row>
      <xdr:rowOff>142920</xdr:rowOff>
    </xdr:from>
    <xdr:to>
      <xdr:col>8</xdr:col>
      <xdr:colOff>1870560</xdr:colOff>
      <xdr:row>48</xdr:row>
      <xdr:rowOff>142920</xdr:rowOff>
    </xdr:to>
    <xdr:sp>
      <xdr:nvSpPr>
        <xdr:cNvPr id="5" name="Line 17"/>
        <xdr:cNvSpPr/>
      </xdr:nvSpPr>
      <xdr:spPr>
        <a:xfrm>
          <a:off x="11248200" y="5324400"/>
          <a:ext cx="520920" cy="0"/>
        </a:xfrm>
        <a:prstGeom prst="line">
          <a:avLst/>
        </a:prstGeom>
        <a:ln w="936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次へ　　【　ボタンを押してください　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次へ　　【　ボタンを押してください　】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19680</xdr:colOff>
      <xdr:row>97</xdr:row>
      <xdr:rowOff>0</xdr:rowOff>
    </xdr:from>
    <xdr:to>
      <xdr:col>6</xdr:col>
      <xdr:colOff>33840</xdr:colOff>
      <xdr:row>98</xdr:row>
      <xdr:rowOff>19080</xdr:rowOff>
    </xdr:to>
    <xdr:pic>
      <xdr:nvPicPr>
        <xdr:cNvPr id="6" name="Picture 34" descr=""/>
        <xdr:cNvPicPr/>
      </xdr:nvPicPr>
      <xdr:blipFill>
        <a:blip r:embed="rId1"/>
        <a:stretch/>
      </xdr:blipFill>
      <xdr:spPr>
        <a:xfrm>
          <a:off x="3998880" y="20116800"/>
          <a:ext cx="753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申込み画面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込み画面へ戻る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6</xdr:row>
      <xdr:rowOff>76320</xdr:rowOff>
    </xdr:from>
    <xdr:to>
      <xdr:col>6</xdr:col>
      <xdr:colOff>713160</xdr:colOff>
      <xdr:row>7</xdr:row>
      <xdr:rowOff>143280</xdr:rowOff>
    </xdr:to>
    <xdr:sp>
      <xdr:nvSpPr>
        <xdr:cNvPr id="7" name="Rectangle 1"/>
        <xdr:cNvSpPr/>
      </xdr:nvSpPr>
      <xdr:spPr>
        <a:xfrm>
          <a:off x="1479600" y="3234960"/>
          <a:ext cx="5351760" cy="2840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名前の間隔　　</a:t>
          </a:r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佐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全角１）　</a:t>
          </a:r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藤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全角２）　　</a:t>
          </a:r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太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全角１）</a:t>
          </a:r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　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4</xdr:row>
      <xdr:rowOff>85680</xdr:rowOff>
    </xdr:from>
    <xdr:to>
      <xdr:col>11</xdr:col>
      <xdr:colOff>520560</xdr:colOff>
      <xdr:row>15</xdr:row>
      <xdr:rowOff>172080</xdr:rowOff>
    </xdr:to>
    <xdr:sp>
      <xdr:nvSpPr>
        <xdr:cNvPr id="8" name="Rectangle 2"/>
        <xdr:cNvSpPr/>
      </xdr:nvSpPr>
      <xdr:spPr>
        <a:xfrm>
          <a:off x="8839080" y="2809800"/>
          <a:ext cx="5757480" cy="2475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住所記入の注意事項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住所は、このマスから文字が見えなくなれば下の段に記入して下さい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町名ぐらいでわけるとバランスがいいかも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数字（番地）は基本、全角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お願いします。部屋の番号は半角でＯ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住所が長い場合のみ番地は半角でいいです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書ききれない時は、アパート・マンション名は書かないで部屋番号のみ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記入す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住所が長い場合は臨機応変に入力してかまい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0</xdr:row>
      <xdr:rowOff>76320</xdr:rowOff>
    </xdr:from>
    <xdr:to>
      <xdr:col>6</xdr:col>
      <xdr:colOff>713160</xdr:colOff>
      <xdr:row>11</xdr:row>
      <xdr:rowOff>143280</xdr:rowOff>
    </xdr:to>
    <xdr:sp>
      <xdr:nvSpPr>
        <xdr:cNvPr id="9" name="Rectangle 3"/>
        <xdr:cNvSpPr/>
      </xdr:nvSpPr>
      <xdr:spPr>
        <a:xfrm>
          <a:off x="1479600" y="4103640"/>
          <a:ext cx="5351760" cy="2840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名前の間隔　　</a:t>
          </a:r>
          <a:r>
            <a:rPr b="0" lang="zh-CN" sz="1400" spc="-1" strike="noStrike">
              <a:solidFill>
                <a:srgbClr val="ff00ff"/>
              </a:solidFill>
              <a:latin typeface="ＭＳ Ｐゴシック"/>
            </a:rPr>
            <a:t>佐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半角１）　</a:t>
          </a:r>
          <a:r>
            <a:rPr b="0" lang="zh-CN" sz="1400" spc="-1" strike="noStrike">
              <a:solidFill>
                <a:srgbClr val="ff00ff"/>
              </a:solidFill>
              <a:latin typeface="ＭＳ Ｐゴシック"/>
            </a:rPr>
            <a:t>藤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半角３）</a:t>
          </a:r>
          <a:r>
            <a:rPr b="0" lang="zh-CN" sz="1400" spc="-1" strike="noStrike">
              <a:solidFill>
                <a:srgbClr val="ff00ff"/>
              </a:solidFill>
              <a:latin typeface="ＭＳ Ｐゴシック"/>
            </a:rPr>
            <a:t>は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半角１）</a:t>
          </a:r>
          <a:r>
            <a:rPr b="0" lang="zh-CN" sz="1400" spc="-1" strike="noStrike">
              <a:solidFill>
                <a:srgbClr val="ff00ff"/>
              </a:solidFill>
              <a:latin typeface="ＭＳ Ｐゴシック"/>
            </a:rPr>
            <a:t>な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半角１）</a:t>
          </a:r>
          <a:r>
            <a:rPr b="0" lang="zh-CN" sz="1400" spc="-1" strike="noStrike">
              <a:solidFill>
                <a:srgbClr val="ff00ff"/>
              </a:solidFill>
              <a:latin typeface="ＭＳ Ｐゴシック"/>
            </a:rPr>
            <a:t>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9240</xdr:colOff>
      <xdr:row>0</xdr:row>
      <xdr:rowOff>1018080</xdr:rowOff>
    </xdr:from>
    <xdr:to>
      <xdr:col>8</xdr:col>
      <xdr:colOff>2351520</xdr:colOff>
      <xdr:row>0</xdr:row>
      <xdr:rowOff>1647000</xdr:rowOff>
    </xdr:to>
    <xdr:sp>
      <xdr:nvSpPr>
        <xdr:cNvPr id="10" name="WordArt 4"/>
        <xdr:cNvSpPr txBox="1"/>
      </xdr:nvSpPr>
      <xdr:spPr>
        <a:xfrm>
          <a:off x="1118520" y="1018080"/>
          <a:ext cx="9860760" cy="628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ff"/>
                </a:solidFill>
                <a:miter/>
              </a:ln>
              <a:solidFill>
                <a:srgbClr val="ff00ff"/>
              </a:solidFill>
              <a:latin typeface="ＭＳ Ｐゴシック"/>
            </a:rPr>
            <a:t>特別教育名簿作成にあたっての記入方法（追加）</a:t>
          </a:r>
          <a:endParaRPr b="0" lang="en-US" sz="1200" spc="1" strike="noStrike">
            <a:ln w="9360">
              <a:solidFill>
                <a:srgbClr val="ff00ff"/>
              </a:solidFill>
              <a:miter/>
            </a:ln>
            <a:solidFill>
              <a:srgbClr val="ff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609920</xdr:colOff>
      <xdr:row>0</xdr:row>
      <xdr:rowOff>155520</xdr:rowOff>
    </xdr:from>
    <xdr:to>
      <xdr:col>8</xdr:col>
      <xdr:colOff>761400</xdr:colOff>
      <xdr:row>0</xdr:row>
      <xdr:rowOff>763560</xdr:rowOff>
    </xdr:to>
    <xdr:sp>
      <xdr:nvSpPr>
        <xdr:cNvPr id="11" name="WordArt 5"/>
        <xdr:cNvSpPr txBox="1"/>
      </xdr:nvSpPr>
      <xdr:spPr>
        <a:xfrm>
          <a:off x="3008880" y="155520"/>
          <a:ext cx="6380280" cy="60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氏名・住所記入のルール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1990080</xdr:colOff>
      <xdr:row>22</xdr:row>
      <xdr:rowOff>0</xdr:rowOff>
    </xdr:from>
    <xdr:to>
      <xdr:col>9</xdr:col>
      <xdr:colOff>11880</xdr:colOff>
      <xdr:row>25</xdr:row>
      <xdr:rowOff>172440</xdr:rowOff>
    </xdr:to>
    <xdr:sp>
      <xdr:nvSpPr>
        <xdr:cNvPr id="12" name="AutoShape 6"/>
        <xdr:cNvSpPr/>
      </xdr:nvSpPr>
      <xdr:spPr>
        <a:xfrm>
          <a:off x="8108280" y="6633360"/>
          <a:ext cx="3200760" cy="823680"/>
        </a:xfrm>
        <a:prstGeom prst="wedgeRectCallout">
          <a:avLst>
            <a:gd name="adj1" fmla="val -52189"/>
            <a:gd name="adj2" fmla="val 10421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住所の列幅　３０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７５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幅は変更しないで下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4</xdr:row>
      <xdr:rowOff>76320</xdr:rowOff>
    </xdr:from>
    <xdr:to>
      <xdr:col>6</xdr:col>
      <xdr:colOff>713160</xdr:colOff>
      <xdr:row>15</xdr:row>
      <xdr:rowOff>143280</xdr:rowOff>
    </xdr:to>
    <xdr:sp>
      <xdr:nvSpPr>
        <xdr:cNvPr id="13" name="Rectangle 7"/>
        <xdr:cNvSpPr/>
      </xdr:nvSpPr>
      <xdr:spPr>
        <a:xfrm>
          <a:off x="1479600" y="4972320"/>
          <a:ext cx="5351760" cy="2840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名前の間隔　　</a:t>
          </a:r>
          <a:r>
            <a:rPr b="0" lang="zh-CN" sz="1400" spc="-1" strike="noStrike">
              <a:solidFill>
                <a:srgbClr val="008000"/>
              </a:solidFill>
              <a:latin typeface="ＭＳ Ｐゴシック"/>
            </a:rPr>
            <a:t>佐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全角１）　</a:t>
          </a:r>
          <a:r>
            <a:rPr b="0" lang="zh-CN" sz="1400" spc="-1" strike="noStrike">
              <a:solidFill>
                <a:srgbClr val="008000"/>
              </a:solidFill>
              <a:latin typeface="ＭＳ Ｐゴシック"/>
            </a:rPr>
            <a:t>藤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全角２）</a:t>
          </a:r>
          <a:r>
            <a:rPr b="0" lang="zh-CN" sz="1400" spc="-1" strike="noStrike">
              <a:solidFill>
                <a:srgbClr val="008000"/>
              </a:solidFill>
              <a:latin typeface="ＭＳ Ｐゴシック"/>
            </a:rPr>
            <a:t>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9760</xdr:colOff>
      <xdr:row>16</xdr:row>
      <xdr:rowOff>38160</xdr:rowOff>
    </xdr:from>
    <xdr:to>
      <xdr:col>9</xdr:col>
      <xdr:colOff>760680</xdr:colOff>
      <xdr:row>17</xdr:row>
      <xdr:rowOff>217440</xdr:rowOff>
    </xdr:to>
    <xdr:sp>
      <xdr:nvSpPr>
        <xdr:cNvPr id="14" name="WordArt 8"/>
        <xdr:cNvSpPr txBox="1"/>
      </xdr:nvSpPr>
      <xdr:spPr>
        <a:xfrm>
          <a:off x="7257960" y="5368320"/>
          <a:ext cx="4799880" cy="396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ff"/>
                </a:solidFill>
                <a:miter/>
              </a:ln>
              <a:solidFill>
                <a:srgbClr val="ff00ff"/>
              </a:solidFill>
              <a:latin typeface="ＭＳ Ｐゴシック"/>
            </a:rPr>
            <a:t>住所は県名から必ず入力して下さい</a:t>
          </a:r>
          <a:endParaRPr b="0" lang="en-US" sz="1200" spc="1" strike="noStrike">
            <a:ln w="9360">
              <a:solidFill>
                <a:srgbClr val="ff00ff"/>
              </a:solidFill>
              <a:miter/>
            </a:ln>
            <a:solidFill>
              <a:srgbClr val="ff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2570400</xdr:colOff>
      <xdr:row>0</xdr:row>
      <xdr:rowOff>1597680</xdr:rowOff>
    </xdr:from>
    <xdr:to>
      <xdr:col>13</xdr:col>
      <xdr:colOff>470160</xdr:colOff>
      <xdr:row>1</xdr:row>
      <xdr:rowOff>190800</xdr:rowOff>
    </xdr:to>
    <xdr:sp>
      <xdr:nvSpPr>
        <xdr:cNvPr id="15" name="WordArt 9"/>
        <xdr:cNvSpPr txBox="1"/>
      </xdr:nvSpPr>
      <xdr:spPr>
        <a:xfrm>
          <a:off x="11198160" y="1597680"/>
          <a:ext cx="4786920" cy="40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現場名も入力して下さい（省略）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0</xdr:col>
      <xdr:colOff>519480</xdr:colOff>
      <xdr:row>1</xdr:row>
      <xdr:rowOff>218880</xdr:rowOff>
    </xdr:from>
    <xdr:to>
      <xdr:col>10</xdr:col>
      <xdr:colOff>830520</xdr:colOff>
      <xdr:row>2</xdr:row>
      <xdr:rowOff>266760</xdr:rowOff>
    </xdr:to>
    <xdr:sp>
      <xdr:nvSpPr>
        <xdr:cNvPr id="16" name="AutoShape 10"/>
        <xdr:cNvSpPr/>
      </xdr:nvSpPr>
      <xdr:spPr>
        <a:xfrm>
          <a:off x="13326120" y="2028600"/>
          <a:ext cx="311040" cy="314640"/>
        </a:xfrm>
        <a:prstGeom prst="downArrow">
          <a:avLst>
            <a:gd name="adj1" fmla="val 50000"/>
            <a:gd name="adj2" fmla="val 25289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0120</xdr:colOff>
      <xdr:row>7</xdr:row>
      <xdr:rowOff>152640</xdr:rowOff>
    </xdr:from>
    <xdr:to>
      <xdr:col>8</xdr:col>
      <xdr:colOff>111960</xdr:colOff>
      <xdr:row>10</xdr:row>
      <xdr:rowOff>38160</xdr:rowOff>
    </xdr:to>
    <xdr:sp>
      <xdr:nvSpPr>
        <xdr:cNvPr id="17" name="AutoShape 11"/>
        <xdr:cNvSpPr/>
      </xdr:nvSpPr>
      <xdr:spPr>
        <a:xfrm>
          <a:off x="7348320" y="3528360"/>
          <a:ext cx="1391400" cy="537120"/>
        </a:xfrm>
        <a:prstGeom prst="wedgeRectCallout">
          <a:avLst>
            <a:gd name="adj1" fmla="val 19231"/>
            <a:gd name="adj2" fmla="val -110976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番地のハイフンは半角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43280</xdr:rowOff>
    </xdr:from>
    <xdr:to>
      <xdr:col>9</xdr:col>
      <xdr:colOff>432000</xdr:colOff>
      <xdr:row>59</xdr:row>
      <xdr:rowOff>66960</xdr:rowOff>
    </xdr:to>
    <xdr:pic>
      <xdr:nvPicPr>
        <xdr:cNvPr id="18" name="Picture 12" descr=""/>
        <xdr:cNvPicPr/>
      </xdr:nvPicPr>
      <xdr:blipFill>
        <a:blip r:embed="rId1"/>
        <a:stretch/>
      </xdr:blipFill>
      <xdr:spPr>
        <a:xfrm>
          <a:off x="0" y="8079480"/>
          <a:ext cx="11729160" cy="6656040"/>
        </a:xfrm>
        <a:prstGeom prst="rect">
          <a:avLst/>
        </a:prstGeom>
        <a:ln w="25560">
          <a:solidFill>
            <a:srgbClr val="ff9900"/>
          </a:solidFill>
          <a:miter/>
        </a:ln>
        <a:effectLst>
          <a:outerShdw dist="73964" dir="1863564" blurRad="0" rotWithShape="0">
            <a:srgbClr val="80808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zen@ogishi.co.jp" TargetMode="External"/><Relationship Id="rId3" Type="http://schemas.openxmlformats.org/officeDocument/2006/relationships/hyperlink" Target="mailto:anzen@ogishi.co.jp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CCCFF"/>
    <pageSetUpPr fitToPage="true"/>
  </sheetPr>
  <dimension ref="A1:Z100"/>
  <sheetViews>
    <sheetView showFormulas="false" showGridLines="false" showRowColHeaders="true" showZeros="false" rightToLeft="false" tabSelected="true" showOutlineSymbols="true" defaultGridColor="true" view="normal" topLeftCell="B32" colorId="64" zoomScale="100" zoomScaleNormal="100" zoomScalePageLayoutView="80" workbookViewId="0">
      <selection pane="topLeft" activeCell="C50" activeCellId="0" sqref="C50"/>
    </sheetView>
  </sheetViews>
  <sheetFormatPr defaultColWidth="8.9921875" defaultRowHeight="24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4.75"/>
    <col collapsed="false" customWidth="true" hidden="false" outlineLevel="0" max="3" min="3" style="2" width="24.49"/>
    <col collapsed="false" customWidth="true" hidden="true" outlineLevel="0" max="4" min="4" style="2" width="8.36"/>
    <col collapsed="false" customWidth="true" hidden="false" outlineLevel="0" max="5" min="5" style="2" width="16.75"/>
    <col collapsed="false" customWidth="true" hidden="false" outlineLevel="0" max="6" min="6" style="2" width="12.99"/>
    <col collapsed="false" customWidth="true" hidden="false" outlineLevel="0" max="7" min="7" style="1" width="38.99"/>
    <col collapsed="false" customWidth="true" hidden="false" outlineLevel="0" max="9" min="8" style="1" width="25.75"/>
    <col collapsed="false" customWidth="true" hidden="true" outlineLevel="0" max="10" min="10" style="1" width="16.49"/>
    <col collapsed="false" customWidth="true" hidden="true" outlineLevel="0" max="11" min="11" style="2" width="14.62"/>
    <col collapsed="false" customWidth="true" hidden="true" outlineLevel="0" max="12" min="12" style="3" width="15.87"/>
    <col collapsed="false" customWidth="false" hidden="true" outlineLevel="0" max="21" min="13" style="1" width="8.99"/>
    <col collapsed="false" customWidth="false" hidden="false" outlineLevel="0" max="257" min="22" style="1" width="8.99"/>
  </cols>
  <sheetData>
    <row r="1" customFormat="false" ht="18.75" hidden="true" customHeight="true" outlineLevel="0" collapsed="false">
      <c r="G1" s="1" t="n">
        <v>1</v>
      </c>
      <c r="H1" s="4" t="s">
        <v>0</v>
      </c>
      <c r="I1" s="5"/>
      <c r="J1" s="5"/>
      <c r="K1" s="4" t="s">
        <v>1</v>
      </c>
    </row>
    <row r="2" customFormat="false" ht="18.75" hidden="true" customHeight="true" outlineLevel="0" collapsed="false">
      <c r="H2" s="6" t="n">
        <f aca="false">C83</f>
        <v>0</v>
      </c>
      <c r="I2" s="5"/>
      <c r="J2" s="5"/>
      <c r="K2" s="7" t="n">
        <f aca="false">DSUM($B$49:$K$79,$K$49,H1:H2)</f>
        <v>0</v>
      </c>
    </row>
    <row r="3" customFormat="false" ht="18.75" hidden="true" customHeight="true" outlineLevel="0" collapsed="false">
      <c r="G3" s="1" t="n">
        <v>2</v>
      </c>
      <c r="H3" s="4" t="s">
        <v>0</v>
      </c>
      <c r="I3" s="5"/>
      <c r="J3" s="5"/>
      <c r="K3" s="4" t="s">
        <v>1</v>
      </c>
    </row>
    <row r="4" customFormat="false" ht="18.75" hidden="true" customHeight="true" outlineLevel="0" collapsed="false">
      <c r="H4" s="6" t="n">
        <f aca="false">C84</f>
        <v>0</v>
      </c>
      <c r="I4" s="5"/>
      <c r="J4" s="5"/>
      <c r="K4" s="7" t="n">
        <f aca="false">DSUM($B$49:$K$79,$K$49,H3:H4)</f>
        <v>0</v>
      </c>
    </row>
    <row r="5" customFormat="false" ht="18.75" hidden="true" customHeight="true" outlineLevel="0" collapsed="false">
      <c r="G5" s="1" t="n">
        <v>3</v>
      </c>
      <c r="H5" s="4" t="s">
        <v>0</v>
      </c>
      <c r="I5" s="5"/>
      <c r="J5" s="5"/>
      <c r="K5" s="4" t="s">
        <v>1</v>
      </c>
    </row>
    <row r="6" customFormat="false" ht="18.75" hidden="true" customHeight="true" outlineLevel="0" collapsed="false">
      <c r="H6" s="6" t="n">
        <f aca="false">C85</f>
        <v>0</v>
      </c>
      <c r="I6" s="5"/>
      <c r="J6" s="5"/>
      <c r="K6" s="7" t="n">
        <f aca="false">DSUM($B$49:$K$79,$K$49,H5:H6)</f>
        <v>0</v>
      </c>
    </row>
    <row r="7" customFormat="false" ht="18.75" hidden="true" customHeight="true" outlineLevel="0" collapsed="false">
      <c r="G7" s="1" t="n">
        <v>4</v>
      </c>
      <c r="H7" s="4" t="s">
        <v>0</v>
      </c>
      <c r="I7" s="5"/>
      <c r="J7" s="5"/>
      <c r="K7" s="4" t="s">
        <v>1</v>
      </c>
    </row>
    <row r="8" customFormat="false" ht="18.75" hidden="true" customHeight="true" outlineLevel="0" collapsed="false">
      <c r="H8" s="6" t="n">
        <f aca="false">C86</f>
        <v>0</v>
      </c>
      <c r="I8" s="5"/>
      <c r="J8" s="5"/>
      <c r="K8" s="7" t="n">
        <f aca="false">DSUM($B$49:$K$79,$K$49,H7:H8)</f>
        <v>0</v>
      </c>
    </row>
    <row r="9" customFormat="false" ht="18.75" hidden="true" customHeight="true" outlineLevel="0" collapsed="false">
      <c r="G9" s="1" t="n">
        <v>5</v>
      </c>
      <c r="H9" s="4" t="s">
        <v>0</v>
      </c>
      <c r="I9" s="5"/>
      <c r="J9" s="5"/>
      <c r="K9" s="4" t="s">
        <v>1</v>
      </c>
    </row>
    <row r="10" customFormat="false" ht="18.75" hidden="true" customHeight="true" outlineLevel="0" collapsed="false">
      <c r="H10" s="6" t="n">
        <f aca="false">C87</f>
        <v>0</v>
      </c>
      <c r="I10" s="5"/>
      <c r="J10" s="5"/>
      <c r="K10" s="7" t="n">
        <f aca="false">DSUM($B$49:$K$79,$K$49,H9:H10)</f>
        <v>0</v>
      </c>
    </row>
    <row r="11" customFormat="false" ht="18.75" hidden="true" customHeight="true" outlineLevel="0" collapsed="false">
      <c r="G11" s="1" t="n">
        <v>6</v>
      </c>
      <c r="H11" s="4" t="s">
        <v>0</v>
      </c>
      <c r="I11" s="5"/>
      <c r="J11" s="5"/>
      <c r="K11" s="4" t="s">
        <v>1</v>
      </c>
    </row>
    <row r="12" customFormat="false" ht="18.75" hidden="true" customHeight="true" outlineLevel="0" collapsed="false">
      <c r="H12" s="6" t="n">
        <f aca="false">C88</f>
        <v>0</v>
      </c>
      <c r="I12" s="5"/>
      <c r="J12" s="5"/>
      <c r="K12" s="7" t="n">
        <f aca="false">DSUM($B$49:$K$79,$K$49,H11:H12)</f>
        <v>0</v>
      </c>
    </row>
    <row r="13" customFormat="false" ht="18.75" hidden="true" customHeight="true" outlineLevel="0" collapsed="false">
      <c r="G13" s="1" t="n">
        <v>7</v>
      </c>
      <c r="H13" s="4" t="s">
        <v>0</v>
      </c>
      <c r="I13" s="5"/>
      <c r="J13" s="5"/>
      <c r="K13" s="4" t="s">
        <v>1</v>
      </c>
    </row>
    <row r="14" customFormat="false" ht="18.75" hidden="true" customHeight="true" outlineLevel="0" collapsed="false">
      <c r="H14" s="6" t="n">
        <f aca="false">C89</f>
        <v>0</v>
      </c>
      <c r="I14" s="5"/>
      <c r="J14" s="5"/>
      <c r="K14" s="7" t="n">
        <f aca="false">DSUM($B$49:$K$79,$K$49,H13:H14)</f>
        <v>0</v>
      </c>
    </row>
    <row r="15" customFormat="false" ht="18.75" hidden="true" customHeight="true" outlineLevel="0" collapsed="false">
      <c r="G15" s="1" t="n">
        <v>8</v>
      </c>
      <c r="H15" s="4" t="s">
        <v>0</v>
      </c>
      <c r="I15" s="5"/>
      <c r="J15" s="5"/>
      <c r="K15" s="4" t="s">
        <v>1</v>
      </c>
    </row>
    <row r="16" customFormat="false" ht="18.75" hidden="true" customHeight="true" outlineLevel="0" collapsed="false">
      <c r="H16" s="6" t="n">
        <f aca="false">C90</f>
        <v>0</v>
      </c>
      <c r="I16" s="5"/>
      <c r="J16" s="5"/>
      <c r="K16" s="7" t="n">
        <f aca="false">DSUM($B$49:$K$79,$K$49,H15:H16)</f>
        <v>0</v>
      </c>
    </row>
    <row r="17" customFormat="false" ht="18.75" hidden="true" customHeight="true" outlineLevel="0" collapsed="false">
      <c r="G17" s="1" t="n">
        <v>9</v>
      </c>
      <c r="H17" s="4" t="s">
        <v>0</v>
      </c>
      <c r="I17" s="5"/>
      <c r="J17" s="5"/>
      <c r="K17" s="4" t="s">
        <v>1</v>
      </c>
    </row>
    <row r="18" customFormat="false" ht="18.75" hidden="true" customHeight="true" outlineLevel="0" collapsed="false">
      <c r="H18" s="6" t="n">
        <f aca="false">C91</f>
        <v>0</v>
      </c>
      <c r="I18" s="5"/>
      <c r="J18" s="5"/>
      <c r="K18" s="7" t="n">
        <f aca="false">DSUM($B$49:$K$79,$K$49,H17:H18)</f>
        <v>0</v>
      </c>
    </row>
    <row r="19" customFormat="false" ht="18.75" hidden="true" customHeight="true" outlineLevel="0" collapsed="false">
      <c r="G19" s="1" t="n">
        <v>10</v>
      </c>
      <c r="H19" s="4" t="s">
        <v>0</v>
      </c>
      <c r="I19" s="5"/>
      <c r="J19" s="5"/>
      <c r="K19" s="4" t="s">
        <v>1</v>
      </c>
    </row>
    <row r="20" customFormat="false" ht="18.75" hidden="true" customHeight="true" outlineLevel="0" collapsed="false">
      <c r="H20" s="6" t="n">
        <f aca="false">C92</f>
        <v>0</v>
      </c>
      <c r="I20" s="5"/>
      <c r="J20" s="5"/>
      <c r="K20" s="7" t="n">
        <f aca="false">DSUM($B$49:$K$79,$K$49,H19:H20)</f>
        <v>0</v>
      </c>
    </row>
    <row r="21" customFormat="false" ht="18.75" hidden="true" customHeight="true" outlineLevel="0" collapsed="false">
      <c r="G21" s="1" t="n">
        <v>11</v>
      </c>
      <c r="H21" s="4" t="s">
        <v>0</v>
      </c>
      <c r="I21" s="5"/>
      <c r="J21" s="5"/>
      <c r="K21" s="4" t="s">
        <v>1</v>
      </c>
    </row>
    <row r="22" customFormat="false" ht="18.75" hidden="true" customHeight="true" outlineLevel="0" collapsed="false">
      <c r="H22" s="6" t="n">
        <f aca="false">C93</f>
        <v>0</v>
      </c>
      <c r="I22" s="5"/>
      <c r="J22" s="5"/>
      <c r="K22" s="7" t="n">
        <f aca="false">DSUM($B$49:$K$79,$K$49,H21:H22)</f>
        <v>0</v>
      </c>
    </row>
    <row r="23" customFormat="false" ht="18.75" hidden="true" customHeight="true" outlineLevel="0" collapsed="false">
      <c r="G23" s="1" t="n">
        <v>12</v>
      </c>
      <c r="H23" s="4" t="s">
        <v>0</v>
      </c>
      <c r="I23" s="5"/>
      <c r="J23" s="5"/>
      <c r="K23" s="4" t="s">
        <v>1</v>
      </c>
    </row>
    <row r="24" customFormat="false" ht="18.75" hidden="true" customHeight="true" outlineLevel="0" collapsed="false">
      <c r="H24" s="6" t="n">
        <f aca="false">C94</f>
        <v>0</v>
      </c>
      <c r="I24" s="5"/>
      <c r="J24" s="5"/>
      <c r="K24" s="7" t="n">
        <f aca="false">DSUM($B$49:$K$79,$K$49,H23:H24)</f>
        <v>0</v>
      </c>
    </row>
    <row r="25" customFormat="false" ht="18.75" hidden="true" customHeight="true" outlineLevel="0" collapsed="false">
      <c r="G25" s="1" t="n">
        <v>13</v>
      </c>
      <c r="H25" s="4" t="s">
        <v>0</v>
      </c>
      <c r="I25" s="5"/>
      <c r="J25" s="5"/>
      <c r="K25" s="4" t="s">
        <v>1</v>
      </c>
    </row>
    <row r="26" customFormat="false" ht="18.75" hidden="true" customHeight="true" outlineLevel="0" collapsed="false">
      <c r="H26" s="6" t="n">
        <f aca="false">C95</f>
        <v>0</v>
      </c>
      <c r="I26" s="5"/>
      <c r="J26" s="5"/>
      <c r="K26" s="7" t="n">
        <f aca="false">DSUM($B$49:$K$79,$K$49,H25:H26)</f>
        <v>0</v>
      </c>
    </row>
    <row r="27" customFormat="false" ht="18.75" hidden="true" customHeight="true" outlineLevel="0" collapsed="false">
      <c r="G27" s="1" t="n">
        <v>14</v>
      </c>
      <c r="H27" s="4" t="s">
        <v>0</v>
      </c>
      <c r="I27" s="5"/>
      <c r="J27" s="5"/>
      <c r="K27" s="4" t="s">
        <v>1</v>
      </c>
    </row>
    <row r="28" customFormat="false" ht="18.75" hidden="true" customHeight="true" outlineLevel="0" collapsed="false">
      <c r="H28" s="6" t="n">
        <f aca="false">C96</f>
        <v>0</v>
      </c>
      <c r="I28" s="5"/>
      <c r="J28" s="5"/>
      <c r="K28" s="7" t="n">
        <f aca="false">DSUM($B$49:$K$79,$K$49,H27:H28)</f>
        <v>0</v>
      </c>
    </row>
    <row r="29" customFormat="false" ht="18.75" hidden="true" customHeight="true" outlineLevel="0" collapsed="false">
      <c r="G29" s="1" t="n">
        <v>15</v>
      </c>
      <c r="H29" s="4" t="s">
        <v>0</v>
      </c>
      <c r="I29" s="5"/>
      <c r="J29" s="5"/>
      <c r="K29" s="4" t="s">
        <v>1</v>
      </c>
    </row>
    <row r="30" customFormat="false" ht="18.75" hidden="true" customHeight="true" outlineLevel="0" collapsed="false">
      <c r="H30" s="6" t="n">
        <f aca="false">C97</f>
        <v>0</v>
      </c>
      <c r="I30" s="5"/>
      <c r="J30" s="5"/>
      <c r="K30" s="7" t="n">
        <f aca="false">DSUM($B$49:$K$79,$K$49,H29:H30)</f>
        <v>0</v>
      </c>
    </row>
    <row r="31" customFormat="false" ht="18.75" hidden="true" customHeight="true" outlineLevel="0" collapsed="false"/>
    <row r="32" s="1" customFormat="true" ht="24" hidden="false" customHeight="true" outlineLevel="0" collapsed="false">
      <c r="B32" s="8" t="s">
        <v>2</v>
      </c>
      <c r="C32" s="8"/>
      <c r="D32" s="8"/>
      <c r="E32" s="8"/>
      <c r="F32" s="8"/>
      <c r="G32" s="8"/>
      <c r="H32" s="8"/>
      <c r="I32" s="8"/>
      <c r="J32" s="9"/>
      <c r="K32" s="2"/>
      <c r="L32" s="3"/>
    </row>
    <row r="33" s="1" customFormat="true" ht="24" hidden="false" customHeight="true" outlineLevel="0" collapsed="false">
      <c r="B33" s="10"/>
      <c r="C33" s="11"/>
      <c r="D33" s="11"/>
      <c r="E33" s="11"/>
      <c r="F33" s="11"/>
      <c r="H33" s="12"/>
      <c r="I33" s="12"/>
      <c r="K33" s="2"/>
      <c r="L33" s="3"/>
      <c r="Z33" s="13"/>
    </row>
    <row r="34" s="1" customFormat="true" ht="24" hidden="false" customHeight="true" outlineLevel="0" collapsed="false">
      <c r="B34" s="14" t="s">
        <v>3</v>
      </c>
      <c r="C34" s="14"/>
      <c r="D34" s="15"/>
      <c r="E34" s="16"/>
      <c r="F34" s="17" t="s">
        <v>4</v>
      </c>
      <c r="G34" s="18" t="s">
        <v>5</v>
      </c>
      <c r="H34" s="19" t="s">
        <v>6</v>
      </c>
      <c r="I34" s="20"/>
      <c r="J34" s="20"/>
      <c r="K34" s="20"/>
      <c r="L34" s="3"/>
    </row>
    <row r="35" s="1" customFormat="true" ht="24" hidden="false" customHeight="true" outlineLevel="0" collapsed="false">
      <c r="B35" s="21"/>
      <c r="C35" s="21"/>
      <c r="D35" s="21"/>
      <c r="E35" s="21"/>
      <c r="F35" s="21"/>
      <c r="H35" s="19" t="s">
        <v>7</v>
      </c>
      <c r="I35" s="20"/>
      <c r="J35" s="20"/>
      <c r="K35" s="20"/>
      <c r="L35" s="3"/>
    </row>
    <row r="36" s="1" customFormat="true" ht="24" hidden="false" customHeight="true" outlineLevel="0" collapsed="false">
      <c r="B36" s="21"/>
      <c r="C36" s="21"/>
      <c r="D36" s="21"/>
      <c r="E36" s="21"/>
      <c r="F36" s="21"/>
      <c r="H36" s="22" t="s">
        <v>8</v>
      </c>
      <c r="I36" s="22"/>
      <c r="J36" s="22"/>
      <c r="K36" s="23"/>
      <c r="L36" s="3"/>
      <c r="M36" s="24" t="s">
        <v>9</v>
      </c>
      <c r="N36" s="24"/>
      <c r="O36" s="24"/>
      <c r="P36" s="24"/>
      <c r="Q36" s="24"/>
      <c r="R36" s="24"/>
      <c r="S36" s="24"/>
      <c r="T36" s="24"/>
      <c r="U36" s="24"/>
    </row>
    <row r="37" s="1" customFormat="true" ht="24" hidden="false" customHeight="true" outlineLevel="0" collapsed="false">
      <c r="B37" s="21"/>
      <c r="C37" s="21"/>
      <c r="D37" s="21"/>
      <c r="E37" s="21"/>
      <c r="F37" s="21"/>
      <c r="I37" s="22" t="s">
        <v>10</v>
      </c>
      <c r="J37" s="20"/>
      <c r="K37" s="25"/>
      <c r="L37" s="3"/>
      <c r="M37" s="26" t="s">
        <v>11</v>
      </c>
      <c r="N37" s="27"/>
      <c r="O37" s="27"/>
      <c r="P37" s="27"/>
      <c r="Q37" s="27"/>
      <c r="R37" s="27"/>
    </row>
    <row r="38" s="1" customFormat="true" ht="24" hidden="false" customHeight="true" outlineLevel="0" collapsed="false">
      <c r="B38" s="21"/>
      <c r="F38" s="21"/>
      <c r="H38" s="28" t="s">
        <v>12</v>
      </c>
      <c r="I38" s="29" t="s">
        <v>13</v>
      </c>
      <c r="J38" s="20"/>
      <c r="K38" s="25"/>
      <c r="L38" s="3"/>
      <c r="M38" s="26" t="s">
        <v>14</v>
      </c>
      <c r="N38" s="27"/>
      <c r="O38" s="27"/>
      <c r="P38" s="27"/>
      <c r="Q38" s="27"/>
      <c r="R38" s="27"/>
    </row>
    <row r="39" s="1" customFormat="true" ht="24" hidden="false" customHeight="true" outlineLevel="0" collapsed="false">
      <c r="B39" s="21"/>
      <c r="C39" s="21"/>
      <c r="D39" s="21"/>
      <c r="E39" s="21"/>
      <c r="F39" s="21"/>
      <c r="G39" s="30"/>
      <c r="H39" s="31"/>
      <c r="I39" s="19"/>
      <c r="J39" s="32"/>
      <c r="K39" s="25"/>
      <c r="L39" s="3"/>
      <c r="M39" s="33" t="s">
        <v>15</v>
      </c>
      <c r="N39" s="34"/>
      <c r="O39" s="34"/>
      <c r="P39" s="34"/>
      <c r="Q39" s="34"/>
      <c r="R39" s="34"/>
      <c r="S39" s="35"/>
    </row>
    <row r="40" s="1" customFormat="true" ht="24" hidden="false" customHeight="true" outlineLevel="0" collapsed="false">
      <c r="B40" s="36"/>
      <c r="C40" s="21"/>
      <c r="D40" s="21"/>
      <c r="E40" s="21"/>
      <c r="F40" s="21"/>
      <c r="G40" s="30"/>
      <c r="H40" s="37" t="s">
        <v>16</v>
      </c>
      <c r="I40" s="38" t="s">
        <v>17</v>
      </c>
      <c r="J40" s="38"/>
      <c r="K40" s="25"/>
      <c r="L40" s="3"/>
      <c r="M40" s="39" t="s">
        <v>18</v>
      </c>
      <c r="N40" s="21"/>
      <c r="O40" s="21"/>
      <c r="P40" s="21"/>
      <c r="Q40" s="21"/>
      <c r="R40" s="21"/>
      <c r="S40" s="40"/>
    </row>
    <row r="41" s="1" customFormat="true" ht="24" hidden="false" customHeight="true" outlineLevel="0" collapsed="false">
      <c r="B41" s="41" t="s">
        <v>19</v>
      </c>
      <c r="C41" s="10"/>
      <c r="D41" s="11"/>
      <c r="E41" s="11"/>
      <c r="F41" s="11"/>
      <c r="H41" s="42" t="s">
        <v>20</v>
      </c>
      <c r="I41" s="20"/>
      <c r="J41" s="20"/>
      <c r="K41" s="25"/>
      <c r="L41" s="3"/>
      <c r="M41" s="43" t="s">
        <v>21</v>
      </c>
      <c r="N41" s="44"/>
      <c r="O41" s="44"/>
      <c r="P41" s="44"/>
      <c r="Q41" s="44"/>
      <c r="R41" s="44"/>
      <c r="S41" s="45"/>
    </row>
    <row r="42" s="1" customFormat="true" ht="24" hidden="false" customHeight="true" outlineLevel="0" collapsed="false">
      <c r="B42" s="4" t="s">
        <v>22</v>
      </c>
      <c r="C42" s="4"/>
      <c r="D42" s="11"/>
      <c r="E42" s="46"/>
      <c r="F42" s="46"/>
      <c r="G42" s="47" t="s">
        <v>23</v>
      </c>
      <c r="H42" s="48" t="s">
        <v>24</v>
      </c>
      <c r="I42" s="49"/>
      <c r="J42" s="50"/>
      <c r="K42" s="2"/>
      <c r="L42" s="3"/>
    </row>
    <row r="43" s="1" customFormat="true" ht="24" hidden="false" customHeight="true" outlineLevel="0" collapsed="false">
      <c r="B43" s="4" t="s">
        <v>25</v>
      </c>
      <c r="C43" s="4"/>
      <c r="D43" s="11"/>
      <c r="E43" s="51" t="s">
        <v>26</v>
      </c>
      <c r="F43" s="51"/>
      <c r="G43" s="51"/>
      <c r="H43" s="48" t="s">
        <v>27</v>
      </c>
      <c r="I43" s="52"/>
      <c r="J43" s="53"/>
      <c r="K43" s="2"/>
      <c r="L43" s="54" t="n">
        <f aca="true">TODAY()</f>
        <v>46233</v>
      </c>
    </row>
    <row r="44" s="1" customFormat="true" ht="24" hidden="false" customHeight="true" outlineLevel="0" collapsed="false">
      <c r="B44" s="4" t="s">
        <v>28</v>
      </c>
      <c r="C44" s="4"/>
      <c r="D44" s="11"/>
      <c r="E44" s="55"/>
      <c r="F44" s="55"/>
      <c r="G44" s="55"/>
      <c r="H44" s="48" t="s">
        <v>29</v>
      </c>
      <c r="I44" s="56"/>
      <c r="J44" s="57"/>
      <c r="K44" s="2"/>
      <c r="L44" s="54" t="n">
        <f aca="false">SUM(L43+10)</f>
        <v>46243</v>
      </c>
    </row>
    <row r="45" s="1" customFormat="true" ht="24" hidden="false" customHeight="true" outlineLevel="0" collapsed="false">
      <c r="B45" s="4" t="s">
        <v>30</v>
      </c>
      <c r="C45" s="4"/>
      <c r="D45" s="11"/>
      <c r="E45" s="55"/>
      <c r="F45" s="55"/>
      <c r="G45" s="55"/>
      <c r="H45" s="48" t="s">
        <v>31</v>
      </c>
      <c r="I45" s="58"/>
      <c r="J45" s="53"/>
      <c r="K45" s="2"/>
      <c r="L45" s="54" t="n">
        <f aca="false">SUM(L44+1)</f>
        <v>46244</v>
      </c>
    </row>
    <row r="46" s="1" customFormat="true" ht="24" hidden="false" customHeight="true" outlineLevel="0" collapsed="false">
      <c r="B46" s="59" t="s">
        <v>32</v>
      </c>
      <c r="C46" s="2"/>
      <c r="D46" s="2"/>
      <c r="E46" s="2"/>
      <c r="F46" s="2"/>
      <c r="K46" s="2"/>
      <c r="L46" s="54" t="n">
        <f aca="false">SUM(L45+1)</f>
        <v>46245</v>
      </c>
    </row>
    <row r="47" s="1" customFormat="true" ht="24" hidden="false" customHeight="true" outlineLevel="0" collapsed="false">
      <c r="B47" s="60" t="s">
        <v>33</v>
      </c>
      <c r="C47" s="2"/>
      <c r="D47" s="2"/>
      <c r="E47" s="2"/>
      <c r="F47" s="2"/>
      <c r="K47" s="2"/>
      <c r="L47" s="54" t="n">
        <f aca="false">SUM(L46+1)</f>
        <v>46246</v>
      </c>
    </row>
    <row r="48" s="1" customFormat="true" ht="24" hidden="false" customHeight="true" outlineLevel="0" collapsed="false">
      <c r="B48" s="61" t="s">
        <v>34</v>
      </c>
      <c r="C48" s="2"/>
      <c r="D48" s="2"/>
      <c r="E48" s="2"/>
      <c r="F48" s="2"/>
      <c r="K48" s="2"/>
      <c r="L48" s="54" t="n">
        <f aca="false">SUM(L47+1)</f>
        <v>46247</v>
      </c>
    </row>
    <row r="49" s="1" customFormat="true" ht="24" hidden="false" customHeight="true" outlineLevel="0" collapsed="false">
      <c r="A49" s="62" t="s">
        <v>35</v>
      </c>
      <c r="B49" s="4" t="s">
        <v>36</v>
      </c>
      <c r="C49" s="4" t="s">
        <v>37</v>
      </c>
      <c r="D49" s="4" t="s">
        <v>38</v>
      </c>
      <c r="E49" s="4" t="s">
        <v>39</v>
      </c>
      <c r="F49" s="4" t="s">
        <v>40</v>
      </c>
      <c r="G49" s="4" t="s">
        <v>41</v>
      </c>
      <c r="H49" s="4" t="s">
        <v>0</v>
      </c>
      <c r="I49" s="63" t="s">
        <v>20</v>
      </c>
      <c r="J49" s="63" t="s">
        <v>42</v>
      </c>
      <c r="K49" s="4" t="s">
        <v>1</v>
      </c>
      <c r="L49" s="54" t="n">
        <f aca="false">SUM(L48+1)</f>
        <v>46248</v>
      </c>
    </row>
    <row r="50" s="1" customFormat="true" ht="24" hidden="false" customHeight="true" outlineLevel="0" collapsed="false">
      <c r="A50" s="64"/>
      <c r="B50" s="62" t="n">
        <v>1</v>
      </c>
      <c r="C50" s="65"/>
      <c r="D50" s="65" t="str">
        <f aca="false">IF(C50="","",1)</f>
        <v/>
      </c>
      <c r="E50" s="66"/>
      <c r="F50" s="65"/>
      <c r="G50" s="67"/>
      <c r="H50" s="65"/>
      <c r="I50" s="68" t="n">
        <f aca="false">$I$42</f>
        <v>0</v>
      </c>
      <c r="J50" s="68" t="n">
        <f aca="false">$E$44</f>
        <v>0</v>
      </c>
      <c r="K50" s="7" t="str">
        <f aca="false">IF(H50="","",$E$34)</f>
        <v/>
      </c>
      <c r="L50" s="54" t="n">
        <f aca="false">SUM(L49+1)</f>
        <v>46249</v>
      </c>
    </row>
    <row r="51" s="1" customFormat="true" ht="24" hidden="false" customHeight="true" outlineLevel="0" collapsed="false">
      <c r="A51" s="64"/>
      <c r="B51" s="62" t="n">
        <v>2</v>
      </c>
      <c r="C51" s="65"/>
      <c r="D51" s="65" t="str">
        <f aca="false">IF(C51="","",1)</f>
        <v/>
      </c>
      <c r="E51" s="66"/>
      <c r="F51" s="65"/>
      <c r="G51" s="67"/>
      <c r="H51" s="65"/>
      <c r="I51" s="68" t="n">
        <f aca="false">$I$42</f>
        <v>0</v>
      </c>
      <c r="J51" s="68" t="n">
        <f aca="false">$E$44</f>
        <v>0</v>
      </c>
      <c r="K51" s="7" t="str">
        <f aca="false">IF(H51="","",$E$34)</f>
        <v/>
      </c>
      <c r="L51" s="54" t="n">
        <f aca="false">SUM(L50+1)</f>
        <v>46250</v>
      </c>
    </row>
    <row r="52" s="1" customFormat="true" ht="24" hidden="false" customHeight="true" outlineLevel="0" collapsed="false">
      <c r="A52" s="64"/>
      <c r="B52" s="62" t="n">
        <v>3</v>
      </c>
      <c r="C52" s="65"/>
      <c r="D52" s="65" t="str">
        <f aca="false">IF(C52="","",1)</f>
        <v/>
      </c>
      <c r="E52" s="66"/>
      <c r="F52" s="65"/>
      <c r="G52" s="67"/>
      <c r="H52" s="65"/>
      <c r="I52" s="68" t="n">
        <f aca="false">$I$42</f>
        <v>0</v>
      </c>
      <c r="J52" s="68" t="n">
        <f aca="false">$E$44</f>
        <v>0</v>
      </c>
      <c r="K52" s="7" t="str">
        <f aca="false">IF(H52="","",$E$34)</f>
        <v/>
      </c>
      <c r="L52" s="54" t="n">
        <f aca="false">SUM(L51+1)</f>
        <v>46251</v>
      </c>
    </row>
    <row r="53" s="1" customFormat="true" ht="24" hidden="false" customHeight="true" outlineLevel="0" collapsed="false">
      <c r="A53" s="64"/>
      <c r="B53" s="62" t="n">
        <v>4</v>
      </c>
      <c r="C53" s="65"/>
      <c r="D53" s="65" t="str">
        <f aca="false">IF(C53="","",1)</f>
        <v/>
      </c>
      <c r="E53" s="66"/>
      <c r="F53" s="65"/>
      <c r="G53" s="67"/>
      <c r="H53" s="65"/>
      <c r="I53" s="68" t="n">
        <f aca="false">$I$42</f>
        <v>0</v>
      </c>
      <c r="J53" s="68" t="n">
        <f aca="false">$E$44</f>
        <v>0</v>
      </c>
      <c r="K53" s="7" t="str">
        <f aca="false">IF(H53="","",$E$34)</f>
        <v/>
      </c>
      <c r="L53" s="54" t="n">
        <f aca="false">SUM(L52+1)</f>
        <v>46252</v>
      </c>
    </row>
    <row r="54" s="1" customFormat="true" ht="24" hidden="false" customHeight="true" outlineLevel="0" collapsed="false">
      <c r="A54" s="64"/>
      <c r="B54" s="62" t="n">
        <v>5</v>
      </c>
      <c r="C54" s="65"/>
      <c r="D54" s="65" t="str">
        <f aca="false">IF(C54="","",1)</f>
        <v/>
      </c>
      <c r="E54" s="66"/>
      <c r="F54" s="65"/>
      <c r="G54" s="67"/>
      <c r="H54" s="65"/>
      <c r="I54" s="68" t="n">
        <f aca="false">$I$42</f>
        <v>0</v>
      </c>
      <c r="J54" s="68" t="n">
        <f aca="false">$E$44</f>
        <v>0</v>
      </c>
      <c r="K54" s="7" t="str">
        <f aca="false">IF(H54="","",$E$34)</f>
        <v/>
      </c>
      <c r="L54" s="54" t="n">
        <f aca="false">SUM(L53+1)</f>
        <v>46253</v>
      </c>
    </row>
    <row r="55" s="69" customFormat="true" ht="24" hidden="false" customHeight="true" outlineLevel="0" collapsed="false">
      <c r="A55" s="64"/>
      <c r="B55" s="62" t="n">
        <v>6</v>
      </c>
      <c r="C55" s="65"/>
      <c r="D55" s="65" t="str">
        <f aca="false">IF(C55="","",1)</f>
        <v/>
      </c>
      <c r="E55" s="66"/>
      <c r="F55" s="65"/>
      <c r="G55" s="67"/>
      <c r="H55" s="65"/>
      <c r="I55" s="68" t="n">
        <f aca="false">$I$42</f>
        <v>0</v>
      </c>
      <c r="J55" s="68" t="n">
        <f aca="false">$E$44</f>
        <v>0</v>
      </c>
      <c r="K55" s="7" t="str">
        <f aca="false">IF(H55="","",$E$34)</f>
        <v/>
      </c>
      <c r="L55" s="54" t="n">
        <f aca="false">SUM(L54+1)</f>
        <v>46254</v>
      </c>
    </row>
    <row r="56" s="1" customFormat="true" ht="24" hidden="false" customHeight="true" outlineLevel="0" collapsed="false">
      <c r="A56" s="64"/>
      <c r="B56" s="62" t="n">
        <v>7</v>
      </c>
      <c r="C56" s="65"/>
      <c r="D56" s="65" t="str">
        <f aca="false">IF(C56="","",1)</f>
        <v/>
      </c>
      <c r="E56" s="66"/>
      <c r="F56" s="65"/>
      <c r="G56" s="67"/>
      <c r="H56" s="65"/>
      <c r="I56" s="68" t="n">
        <f aca="false">$I$42</f>
        <v>0</v>
      </c>
      <c r="J56" s="68" t="n">
        <f aca="false">$E$44</f>
        <v>0</v>
      </c>
      <c r="K56" s="7" t="str">
        <f aca="false">IF(H56="","",$E$34)</f>
        <v/>
      </c>
      <c r="L56" s="54" t="n">
        <f aca="false">SUM(L55+1)</f>
        <v>46255</v>
      </c>
    </row>
    <row r="57" s="1" customFormat="true" ht="24" hidden="false" customHeight="true" outlineLevel="0" collapsed="false">
      <c r="A57" s="64"/>
      <c r="B57" s="62" t="n">
        <v>8</v>
      </c>
      <c r="C57" s="65"/>
      <c r="D57" s="65" t="str">
        <f aca="false">IF(C57="","",1)</f>
        <v/>
      </c>
      <c r="E57" s="66"/>
      <c r="F57" s="65"/>
      <c r="G57" s="67"/>
      <c r="H57" s="65"/>
      <c r="I57" s="68" t="n">
        <f aca="false">$I$42</f>
        <v>0</v>
      </c>
      <c r="J57" s="68" t="n">
        <f aca="false">$E$44</f>
        <v>0</v>
      </c>
      <c r="K57" s="7" t="str">
        <f aca="false">IF(H57="","",$E$34)</f>
        <v/>
      </c>
      <c r="L57" s="54" t="n">
        <f aca="false">SUM(L56+1)</f>
        <v>46256</v>
      </c>
    </row>
    <row r="58" s="1" customFormat="true" ht="24" hidden="false" customHeight="true" outlineLevel="0" collapsed="false">
      <c r="A58" s="64"/>
      <c r="B58" s="62" t="n">
        <v>9</v>
      </c>
      <c r="C58" s="65"/>
      <c r="D58" s="65" t="str">
        <f aca="false">IF(C58="","",1)</f>
        <v/>
      </c>
      <c r="E58" s="66"/>
      <c r="F58" s="65"/>
      <c r="G58" s="67"/>
      <c r="H58" s="65"/>
      <c r="I58" s="68" t="n">
        <f aca="false">$I$42</f>
        <v>0</v>
      </c>
      <c r="J58" s="68" t="n">
        <f aca="false">$E$44</f>
        <v>0</v>
      </c>
      <c r="K58" s="7" t="str">
        <f aca="false">IF(H58="","",$E$34)</f>
        <v/>
      </c>
      <c r="L58" s="3"/>
    </row>
    <row r="59" s="1" customFormat="true" ht="24" hidden="false" customHeight="true" outlineLevel="0" collapsed="false">
      <c r="A59" s="64"/>
      <c r="B59" s="62" t="n">
        <v>10</v>
      </c>
      <c r="C59" s="65"/>
      <c r="D59" s="65" t="str">
        <f aca="false">IF(C59="","",1)</f>
        <v/>
      </c>
      <c r="E59" s="66"/>
      <c r="F59" s="65"/>
      <c r="G59" s="67"/>
      <c r="H59" s="65"/>
      <c r="I59" s="68" t="n">
        <f aca="false">$I$42</f>
        <v>0</v>
      </c>
      <c r="J59" s="68" t="n">
        <f aca="false">$E$44</f>
        <v>0</v>
      </c>
      <c r="K59" s="7" t="str">
        <f aca="false">IF(H59="","",$E$34)</f>
        <v/>
      </c>
      <c r="L59" s="3"/>
    </row>
    <row r="60" s="1" customFormat="true" ht="24" hidden="false" customHeight="true" outlineLevel="0" collapsed="false">
      <c r="A60" s="64"/>
      <c r="B60" s="62" t="n">
        <v>11</v>
      </c>
      <c r="C60" s="65"/>
      <c r="D60" s="65" t="str">
        <f aca="false">IF(C60="","",1)</f>
        <v/>
      </c>
      <c r="E60" s="66"/>
      <c r="F60" s="65"/>
      <c r="G60" s="67"/>
      <c r="H60" s="65"/>
      <c r="I60" s="68" t="n">
        <f aca="false">$I$42</f>
        <v>0</v>
      </c>
      <c r="J60" s="68" t="n">
        <f aca="false">$E$44</f>
        <v>0</v>
      </c>
      <c r="K60" s="7" t="str">
        <f aca="false">IF(H60="","",$E$34)</f>
        <v/>
      </c>
      <c r="L60" s="3"/>
    </row>
    <row r="61" s="1" customFormat="true" ht="24" hidden="false" customHeight="true" outlineLevel="0" collapsed="false">
      <c r="A61" s="64"/>
      <c r="B61" s="62" t="n">
        <v>12</v>
      </c>
      <c r="C61" s="65"/>
      <c r="D61" s="65" t="str">
        <f aca="false">IF(C61="","",1)</f>
        <v/>
      </c>
      <c r="E61" s="66"/>
      <c r="F61" s="65"/>
      <c r="G61" s="67"/>
      <c r="H61" s="65"/>
      <c r="I61" s="68" t="n">
        <f aca="false">$I$42</f>
        <v>0</v>
      </c>
      <c r="J61" s="68" t="n">
        <f aca="false">$E$44</f>
        <v>0</v>
      </c>
      <c r="K61" s="7" t="str">
        <f aca="false">IF(H61="","",$E$34)</f>
        <v/>
      </c>
      <c r="L61" s="3"/>
    </row>
    <row r="62" s="1" customFormat="true" ht="24" hidden="false" customHeight="true" outlineLevel="0" collapsed="false">
      <c r="A62" s="64"/>
      <c r="B62" s="62" t="n">
        <v>13</v>
      </c>
      <c r="C62" s="65"/>
      <c r="D62" s="65" t="str">
        <f aca="false">IF(C62="","",1)</f>
        <v/>
      </c>
      <c r="E62" s="66"/>
      <c r="F62" s="65"/>
      <c r="G62" s="67"/>
      <c r="H62" s="65"/>
      <c r="I62" s="68" t="n">
        <f aca="false">$I$42</f>
        <v>0</v>
      </c>
      <c r="J62" s="68" t="n">
        <f aca="false">$E$44</f>
        <v>0</v>
      </c>
      <c r="K62" s="7" t="str">
        <f aca="false">IF(H62="","",$E$34)</f>
        <v/>
      </c>
      <c r="L62" s="3"/>
    </row>
    <row r="63" s="69" customFormat="true" ht="24" hidden="false" customHeight="true" outlineLevel="0" collapsed="false">
      <c r="A63" s="64"/>
      <c r="B63" s="62" t="n">
        <v>14</v>
      </c>
      <c r="C63" s="70"/>
      <c r="D63" s="65" t="str">
        <f aca="false">IF(C63="","",1)</f>
        <v/>
      </c>
      <c r="E63" s="71"/>
      <c r="F63" s="70"/>
      <c r="G63" s="72"/>
      <c r="H63" s="70"/>
      <c r="I63" s="68" t="n">
        <f aca="false">$I$42</f>
        <v>0</v>
      </c>
      <c r="J63" s="68" t="n">
        <f aca="false">$E$44</f>
        <v>0</v>
      </c>
      <c r="K63" s="7" t="str">
        <f aca="false">IF(H63="","",$E$34)</f>
        <v/>
      </c>
      <c r="L63" s="73"/>
    </row>
    <row r="64" s="1" customFormat="true" ht="24" hidden="false" customHeight="true" outlineLevel="0" collapsed="false">
      <c r="A64" s="64"/>
      <c r="B64" s="62" t="n">
        <v>15</v>
      </c>
      <c r="C64" s="65"/>
      <c r="D64" s="65" t="str">
        <f aca="false">IF(C64="","",1)</f>
        <v/>
      </c>
      <c r="E64" s="66"/>
      <c r="F64" s="65"/>
      <c r="G64" s="67"/>
      <c r="H64" s="65"/>
      <c r="I64" s="68" t="n">
        <f aca="false">$I$42</f>
        <v>0</v>
      </c>
      <c r="J64" s="68" t="n">
        <f aca="false">$E$44</f>
        <v>0</v>
      </c>
      <c r="K64" s="7" t="str">
        <f aca="false">IF(H64="","",$E$34)</f>
        <v/>
      </c>
      <c r="L64" s="3"/>
    </row>
    <row r="65" s="1" customFormat="true" ht="24" hidden="false" customHeight="true" outlineLevel="0" collapsed="false">
      <c r="A65" s="64"/>
      <c r="B65" s="62" t="n">
        <v>16</v>
      </c>
      <c r="C65" s="65"/>
      <c r="D65" s="65" t="str">
        <f aca="false">IF(C65="","",1)</f>
        <v/>
      </c>
      <c r="E65" s="66"/>
      <c r="F65" s="65"/>
      <c r="G65" s="67"/>
      <c r="H65" s="65"/>
      <c r="I65" s="68" t="n">
        <f aca="false">$I$42</f>
        <v>0</v>
      </c>
      <c r="J65" s="68" t="n">
        <f aca="false">$E$44</f>
        <v>0</v>
      </c>
      <c r="K65" s="7" t="str">
        <f aca="false">IF(H65="","",$E$34)</f>
        <v/>
      </c>
      <c r="L65" s="3"/>
    </row>
    <row r="66" s="1" customFormat="true" ht="24" hidden="false" customHeight="true" outlineLevel="0" collapsed="false">
      <c r="A66" s="64"/>
      <c r="B66" s="62" t="n">
        <v>17</v>
      </c>
      <c r="C66" s="65"/>
      <c r="D66" s="65" t="str">
        <f aca="false">IF(C66="","",1)</f>
        <v/>
      </c>
      <c r="E66" s="66"/>
      <c r="F66" s="65"/>
      <c r="G66" s="67"/>
      <c r="H66" s="65"/>
      <c r="I66" s="68" t="n">
        <f aca="false">$I$42</f>
        <v>0</v>
      </c>
      <c r="J66" s="68" t="n">
        <f aca="false">$E$44</f>
        <v>0</v>
      </c>
      <c r="K66" s="7" t="str">
        <f aca="false">IF(H66="","",$E$34)</f>
        <v/>
      </c>
      <c r="L66" s="3"/>
    </row>
    <row r="67" s="1" customFormat="true" ht="24" hidden="false" customHeight="true" outlineLevel="0" collapsed="false">
      <c r="A67" s="64"/>
      <c r="B67" s="62" t="n">
        <v>18</v>
      </c>
      <c r="C67" s="65"/>
      <c r="D67" s="65" t="str">
        <f aca="false">IF(C67="","",1)</f>
        <v/>
      </c>
      <c r="E67" s="66"/>
      <c r="F67" s="65"/>
      <c r="G67" s="67"/>
      <c r="H67" s="65"/>
      <c r="I67" s="68" t="n">
        <f aca="false">$I$42</f>
        <v>0</v>
      </c>
      <c r="J67" s="68" t="n">
        <f aca="false">$E$44</f>
        <v>0</v>
      </c>
      <c r="K67" s="7" t="str">
        <f aca="false">IF(H67="","",$E$34)</f>
        <v/>
      </c>
      <c r="L67" s="3"/>
    </row>
    <row r="68" s="1" customFormat="true" ht="24" hidden="false" customHeight="true" outlineLevel="0" collapsed="false">
      <c r="A68" s="64"/>
      <c r="B68" s="62" t="n">
        <v>19</v>
      </c>
      <c r="C68" s="65"/>
      <c r="D68" s="65" t="str">
        <f aca="false">IF(C68="","",1)</f>
        <v/>
      </c>
      <c r="E68" s="66"/>
      <c r="F68" s="65"/>
      <c r="G68" s="67"/>
      <c r="H68" s="65"/>
      <c r="I68" s="68" t="n">
        <f aca="false">$I$42</f>
        <v>0</v>
      </c>
      <c r="J68" s="68" t="n">
        <f aca="false">$E$44</f>
        <v>0</v>
      </c>
      <c r="K68" s="7" t="str">
        <f aca="false">IF(H68="","",$E$34)</f>
        <v/>
      </c>
      <c r="L68" s="3"/>
    </row>
    <row r="69" s="1" customFormat="true" ht="24" hidden="false" customHeight="true" outlineLevel="0" collapsed="false">
      <c r="A69" s="64"/>
      <c r="B69" s="62" t="n">
        <v>20</v>
      </c>
      <c r="C69" s="65"/>
      <c r="D69" s="65" t="str">
        <f aca="false">IF(C69="","",1)</f>
        <v/>
      </c>
      <c r="E69" s="66"/>
      <c r="F69" s="65"/>
      <c r="G69" s="67"/>
      <c r="H69" s="65"/>
      <c r="I69" s="68" t="n">
        <f aca="false">$I$42</f>
        <v>0</v>
      </c>
      <c r="J69" s="68" t="n">
        <f aca="false">$E$44</f>
        <v>0</v>
      </c>
      <c r="K69" s="7" t="str">
        <f aca="false">IF(H69="","",$E$34)</f>
        <v/>
      </c>
      <c r="L69" s="3"/>
    </row>
    <row r="70" s="1" customFormat="true" ht="24" hidden="false" customHeight="true" outlineLevel="0" collapsed="false">
      <c r="A70" s="64"/>
      <c r="B70" s="62" t="n">
        <v>21</v>
      </c>
      <c r="C70" s="65"/>
      <c r="D70" s="65" t="str">
        <f aca="false">IF(C70="","",1)</f>
        <v/>
      </c>
      <c r="E70" s="66"/>
      <c r="F70" s="65"/>
      <c r="G70" s="67"/>
      <c r="H70" s="65"/>
      <c r="I70" s="68" t="n">
        <f aca="false">$I$42</f>
        <v>0</v>
      </c>
      <c r="J70" s="68" t="n">
        <f aca="false">$E$44</f>
        <v>0</v>
      </c>
      <c r="K70" s="7" t="str">
        <f aca="false">IF(H70="","",$E$34)</f>
        <v/>
      </c>
      <c r="L70" s="3"/>
    </row>
    <row r="71" s="1" customFormat="true" ht="24" hidden="false" customHeight="true" outlineLevel="0" collapsed="false">
      <c r="A71" s="64"/>
      <c r="B71" s="62" t="n">
        <v>22</v>
      </c>
      <c r="C71" s="65"/>
      <c r="D71" s="65" t="str">
        <f aca="false">IF(C71="","",1)</f>
        <v/>
      </c>
      <c r="E71" s="66"/>
      <c r="F71" s="65"/>
      <c r="G71" s="67"/>
      <c r="H71" s="65"/>
      <c r="I71" s="68" t="n">
        <f aca="false">$I$42</f>
        <v>0</v>
      </c>
      <c r="J71" s="68" t="n">
        <f aca="false">$E$44</f>
        <v>0</v>
      </c>
      <c r="K71" s="7" t="str">
        <f aca="false">IF(H71="","",$E$34)</f>
        <v/>
      </c>
      <c r="L71" s="3"/>
    </row>
    <row r="72" s="1" customFormat="true" ht="24" hidden="false" customHeight="true" outlineLevel="0" collapsed="false">
      <c r="A72" s="64"/>
      <c r="B72" s="62" t="n">
        <v>23</v>
      </c>
      <c r="C72" s="65"/>
      <c r="D72" s="65" t="str">
        <f aca="false">IF(C72="","",1)</f>
        <v/>
      </c>
      <c r="E72" s="66"/>
      <c r="F72" s="65"/>
      <c r="G72" s="67"/>
      <c r="H72" s="65"/>
      <c r="I72" s="68" t="n">
        <f aca="false">$I$42</f>
        <v>0</v>
      </c>
      <c r="J72" s="68" t="n">
        <f aca="false">$E$44</f>
        <v>0</v>
      </c>
      <c r="K72" s="7" t="str">
        <f aca="false">IF(H72="","",$E$34)</f>
        <v/>
      </c>
      <c r="L72" s="3"/>
    </row>
    <row r="73" s="1" customFormat="true" ht="24" hidden="false" customHeight="true" outlineLevel="0" collapsed="false">
      <c r="A73" s="64"/>
      <c r="B73" s="62" t="n">
        <v>24</v>
      </c>
      <c r="C73" s="65"/>
      <c r="D73" s="65" t="str">
        <f aca="false">IF(C73="","",1)</f>
        <v/>
      </c>
      <c r="E73" s="66"/>
      <c r="F73" s="65"/>
      <c r="G73" s="67"/>
      <c r="H73" s="65"/>
      <c r="I73" s="68" t="n">
        <f aca="false">$I$42</f>
        <v>0</v>
      </c>
      <c r="J73" s="68" t="n">
        <f aca="false">$E$44</f>
        <v>0</v>
      </c>
      <c r="K73" s="7" t="str">
        <f aca="false">IF(H73="","",$E$34)</f>
        <v/>
      </c>
      <c r="L73" s="3"/>
    </row>
    <row r="74" s="1" customFormat="true" ht="24" hidden="false" customHeight="true" outlineLevel="0" collapsed="false">
      <c r="A74" s="64"/>
      <c r="B74" s="62" t="n">
        <v>25</v>
      </c>
      <c r="C74" s="65"/>
      <c r="D74" s="65" t="str">
        <f aca="false">IF(C74="","",1)</f>
        <v/>
      </c>
      <c r="E74" s="66"/>
      <c r="F74" s="65"/>
      <c r="G74" s="67"/>
      <c r="H74" s="65"/>
      <c r="I74" s="68" t="n">
        <f aca="false">$I$42</f>
        <v>0</v>
      </c>
      <c r="J74" s="68" t="n">
        <f aca="false">$E$44</f>
        <v>0</v>
      </c>
      <c r="K74" s="7" t="str">
        <f aca="false">IF(H74="","",$E$34)</f>
        <v/>
      </c>
      <c r="L74" s="3"/>
    </row>
    <row r="75" s="1" customFormat="true" ht="24" hidden="false" customHeight="true" outlineLevel="0" collapsed="false">
      <c r="A75" s="64"/>
      <c r="B75" s="62" t="n">
        <v>26</v>
      </c>
      <c r="C75" s="65"/>
      <c r="D75" s="65" t="str">
        <f aca="false">IF(C75="","",1)</f>
        <v/>
      </c>
      <c r="E75" s="66"/>
      <c r="F75" s="65"/>
      <c r="G75" s="67"/>
      <c r="H75" s="65"/>
      <c r="I75" s="68" t="n">
        <f aca="false">$I$42</f>
        <v>0</v>
      </c>
      <c r="J75" s="68" t="n">
        <f aca="false">$E$44</f>
        <v>0</v>
      </c>
      <c r="K75" s="7" t="str">
        <f aca="false">IF(H75="","",$E$34)</f>
        <v/>
      </c>
      <c r="L75" s="3"/>
    </row>
    <row r="76" s="1" customFormat="true" ht="24" hidden="false" customHeight="true" outlineLevel="0" collapsed="false">
      <c r="A76" s="64"/>
      <c r="B76" s="62" t="n">
        <v>27</v>
      </c>
      <c r="C76" s="65"/>
      <c r="D76" s="65" t="str">
        <f aca="false">IF(C76="","",1)</f>
        <v/>
      </c>
      <c r="E76" s="66"/>
      <c r="F76" s="65"/>
      <c r="G76" s="67"/>
      <c r="H76" s="65"/>
      <c r="I76" s="68" t="n">
        <f aca="false">$I$42</f>
        <v>0</v>
      </c>
      <c r="J76" s="68" t="n">
        <f aca="false">$E$44</f>
        <v>0</v>
      </c>
      <c r="K76" s="7" t="str">
        <f aca="false">IF(H76="","",$E$34)</f>
        <v/>
      </c>
      <c r="L76" s="3"/>
    </row>
    <row r="77" s="1" customFormat="true" ht="24" hidden="false" customHeight="true" outlineLevel="0" collapsed="false">
      <c r="A77" s="64"/>
      <c r="B77" s="62" t="n">
        <v>28</v>
      </c>
      <c r="C77" s="65"/>
      <c r="D77" s="65" t="str">
        <f aca="false">IF(C77="","",1)</f>
        <v/>
      </c>
      <c r="E77" s="66"/>
      <c r="F77" s="65"/>
      <c r="G77" s="67"/>
      <c r="H77" s="65"/>
      <c r="I77" s="68" t="n">
        <f aca="false">$I$42</f>
        <v>0</v>
      </c>
      <c r="J77" s="68" t="n">
        <f aca="false">$E$44</f>
        <v>0</v>
      </c>
      <c r="K77" s="7" t="str">
        <f aca="false">IF(H77="","",$E$34)</f>
        <v/>
      </c>
      <c r="L77" s="3"/>
    </row>
    <row r="78" s="1" customFormat="true" ht="24" hidden="false" customHeight="true" outlineLevel="0" collapsed="false">
      <c r="A78" s="64"/>
      <c r="B78" s="62" t="n">
        <v>29</v>
      </c>
      <c r="C78" s="65"/>
      <c r="D78" s="65" t="str">
        <f aca="false">IF(C78="","",1)</f>
        <v/>
      </c>
      <c r="E78" s="66"/>
      <c r="F78" s="65"/>
      <c r="G78" s="67"/>
      <c r="H78" s="65"/>
      <c r="I78" s="68" t="n">
        <f aca="false">$I$42</f>
        <v>0</v>
      </c>
      <c r="J78" s="68" t="n">
        <f aca="false">$E$44</f>
        <v>0</v>
      </c>
      <c r="K78" s="7" t="str">
        <f aca="false">IF(H78="","",$E$34)</f>
        <v/>
      </c>
      <c r="L78" s="3"/>
    </row>
    <row r="79" s="1" customFormat="true" ht="24" hidden="false" customHeight="true" outlineLevel="0" collapsed="false">
      <c r="A79" s="64"/>
      <c r="B79" s="62" t="n">
        <v>30</v>
      </c>
      <c r="C79" s="65"/>
      <c r="D79" s="65" t="str">
        <f aca="false">IF(C79="","",1)</f>
        <v/>
      </c>
      <c r="E79" s="66"/>
      <c r="F79" s="65"/>
      <c r="G79" s="67"/>
      <c r="H79" s="65"/>
      <c r="I79" s="68" t="n">
        <f aca="false">$I$42</f>
        <v>0</v>
      </c>
      <c r="J79" s="68" t="n">
        <f aca="false">$E$44</f>
        <v>0</v>
      </c>
      <c r="K79" s="7" t="str">
        <f aca="false">IF(H79="","",$E$34)</f>
        <v/>
      </c>
      <c r="L79" s="3"/>
    </row>
    <row r="80" s="1" customFormat="true" ht="24" hidden="false" customHeight="true" outlineLevel="0" collapsed="false">
      <c r="A80" s="74"/>
      <c r="B80" s="20"/>
      <c r="C80" s="75"/>
      <c r="D80" s="75" t="n">
        <f aca="false">SUM(D50:D79)</f>
        <v>0</v>
      </c>
      <c r="E80" s="76"/>
      <c r="F80" s="75"/>
      <c r="G80" s="77"/>
      <c r="H80" s="75"/>
      <c r="I80" s="78"/>
      <c r="J80" s="78"/>
      <c r="K80" s="2"/>
      <c r="L80" s="3"/>
    </row>
    <row r="81" s="79" customFormat="true" ht="24" hidden="false" customHeight="true" outlineLevel="0" collapsed="false">
      <c r="B81" s="80" t="s">
        <v>43</v>
      </c>
      <c r="C81" s="81"/>
      <c r="D81" s="82"/>
      <c r="E81" s="82"/>
      <c r="F81" s="82"/>
      <c r="K81" s="82"/>
      <c r="L81" s="83"/>
    </row>
    <row r="82" s="79" customFormat="true" ht="24" hidden="false" customHeight="true" outlineLevel="0" collapsed="false">
      <c r="B82" s="84" t="s">
        <v>36</v>
      </c>
      <c r="C82" s="84" t="s">
        <v>0</v>
      </c>
      <c r="D82" s="84" t="s">
        <v>38</v>
      </c>
      <c r="E82" s="84" t="s">
        <v>44</v>
      </c>
      <c r="F82" s="84" t="s">
        <v>45</v>
      </c>
      <c r="G82" s="84"/>
      <c r="H82" s="84" t="s">
        <v>46</v>
      </c>
      <c r="I82" s="84" t="s">
        <v>47</v>
      </c>
      <c r="J82" s="85"/>
      <c r="K82" s="84" t="s">
        <v>1</v>
      </c>
      <c r="L82" s="83"/>
    </row>
    <row r="83" s="79" customFormat="true" ht="24" hidden="false" customHeight="true" outlineLevel="0" collapsed="false">
      <c r="B83" s="86" t="n">
        <v>1</v>
      </c>
      <c r="C83" s="65"/>
      <c r="D83" s="65"/>
      <c r="E83" s="65"/>
      <c r="F83" s="87"/>
      <c r="G83" s="87"/>
      <c r="H83" s="65"/>
      <c r="I83" s="65"/>
      <c r="J83" s="88"/>
      <c r="K83" s="89" t="n">
        <f aca="false">K2</f>
        <v>0</v>
      </c>
      <c r="L83" s="83"/>
    </row>
    <row r="84" s="79" customFormat="true" ht="24" hidden="false" customHeight="true" outlineLevel="0" collapsed="false">
      <c r="B84" s="86" t="n">
        <v>2</v>
      </c>
      <c r="C84" s="65"/>
      <c r="D84" s="65" t="str">
        <f aca="false">IF(C84="","",1)</f>
        <v/>
      </c>
      <c r="E84" s="65"/>
      <c r="F84" s="87"/>
      <c r="G84" s="87"/>
      <c r="H84" s="65"/>
      <c r="I84" s="65"/>
      <c r="J84" s="88"/>
      <c r="K84" s="89" t="n">
        <f aca="false">K4</f>
        <v>0</v>
      </c>
      <c r="L84" s="83"/>
    </row>
    <row r="85" s="79" customFormat="true" ht="24" hidden="false" customHeight="true" outlineLevel="0" collapsed="false">
      <c r="B85" s="86" t="n">
        <v>3</v>
      </c>
      <c r="C85" s="65"/>
      <c r="D85" s="65" t="str">
        <f aca="false">IF(C85="","",1)</f>
        <v/>
      </c>
      <c r="E85" s="65"/>
      <c r="F85" s="87"/>
      <c r="G85" s="87"/>
      <c r="H85" s="65"/>
      <c r="I85" s="65"/>
      <c r="J85" s="88"/>
      <c r="K85" s="89" t="n">
        <f aca="false">K6</f>
        <v>0</v>
      </c>
      <c r="L85" s="83"/>
    </row>
    <row r="86" s="79" customFormat="true" ht="24" hidden="false" customHeight="true" outlineLevel="0" collapsed="false">
      <c r="B86" s="86" t="n">
        <v>4</v>
      </c>
      <c r="C86" s="65"/>
      <c r="D86" s="65" t="str">
        <f aca="false">IF(C86="","",1)</f>
        <v/>
      </c>
      <c r="E86" s="65"/>
      <c r="F86" s="87"/>
      <c r="G86" s="87"/>
      <c r="H86" s="65"/>
      <c r="I86" s="65"/>
      <c r="J86" s="88"/>
      <c r="K86" s="89" t="n">
        <f aca="false">K8</f>
        <v>0</v>
      </c>
      <c r="L86" s="83"/>
    </row>
    <row r="87" s="79" customFormat="true" ht="24" hidden="false" customHeight="true" outlineLevel="0" collapsed="false">
      <c r="B87" s="86" t="n">
        <v>5</v>
      </c>
      <c r="C87" s="65"/>
      <c r="D87" s="65" t="str">
        <f aca="false">IF(C87="","",1)</f>
        <v/>
      </c>
      <c r="E87" s="65"/>
      <c r="F87" s="87"/>
      <c r="G87" s="87"/>
      <c r="H87" s="65"/>
      <c r="I87" s="65"/>
      <c r="J87" s="88"/>
      <c r="K87" s="89" t="n">
        <f aca="false">K10</f>
        <v>0</v>
      </c>
      <c r="L87" s="83"/>
    </row>
    <row r="88" s="79" customFormat="true" ht="24" hidden="false" customHeight="true" outlineLevel="0" collapsed="false">
      <c r="B88" s="86" t="n">
        <v>6</v>
      </c>
      <c r="C88" s="65"/>
      <c r="D88" s="65" t="str">
        <f aca="false">IF(C88="","",1)</f>
        <v/>
      </c>
      <c r="E88" s="65"/>
      <c r="F88" s="87"/>
      <c r="G88" s="87"/>
      <c r="H88" s="70"/>
      <c r="I88" s="70"/>
      <c r="J88" s="90"/>
      <c r="K88" s="89" t="n">
        <f aca="false">K12</f>
        <v>0</v>
      </c>
      <c r="L88" s="83"/>
    </row>
    <row r="89" s="79" customFormat="true" ht="24" hidden="false" customHeight="true" outlineLevel="0" collapsed="false">
      <c r="B89" s="86" t="n">
        <v>7</v>
      </c>
      <c r="C89" s="65"/>
      <c r="D89" s="65" t="str">
        <f aca="false">IF(C89="","",1)</f>
        <v/>
      </c>
      <c r="E89" s="65"/>
      <c r="F89" s="87"/>
      <c r="G89" s="87"/>
      <c r="H89" s="65"/>
      <c r="I89" s="65"/>
      <c r="J89" s="88"/>
      <c r="K89" s="89" t="n">
        <f aca="false">K14</f>
        <v>0</v>
      </c>
      <c r="L89" s="83"/>
    </row>
    <row r="90" s="79" customFormat="true" ht="24" hidden="false" customHeight="true" outlineLevel="0" collapsed="false">
      <c r="B90" s="86" t="n">
        <v>8</v>
      </c>
      <c r="C90" s="65"/>
      <c r="D90" s="65" t="str">
        <f aca="false">IF(C90="","",1)</f>
        <v/>
      </c>
      <c r="E90" s="65"/>
      <c r="F90" s="87"/>
      <c r="G90" s="87"/>
      <c r="H90" s="65"/>
      <c r="I90" s="65"/>
      <c r="J90" s="88"/>
      <c r="K90" s="89" t="n">
        <f aca="false">K16</f>
        <v>0</v>
      </c>
      <c r="L90" s="83"/>
    </row>
    <row r="91" s="79" customFormat="true" ht="24" hidden="false" customHeight="true" outlineLevel="0" collapsed="false">
      <c r="B91" s="86" t="n">
        <v>9</v>
      </c>
      <c r="C91" s="65"/>
      <c r="D91" s="65" t="str">
        <f aca="false">IF(C91="","",1)</f>
        <v/>
      </c>
      <c r="E91" s="65"/>
      <c r="F91" s="87"/>
      <c r="G91" s="87"/>
      <c r="H91" s="65"/>
      <c r="I91" s="65"/>
      <c r="J91" s="88"/>
      <c r="K91" s="89" t="n">
        <f aca="false">K18</f>
        <v>0</v>
      </c>
      <c r="L91" s="83"/>
    </row>
    <row r="92" s="79" customFormat="true" ht="24" hidden="false" customHeight="true" outlineLevel="0" collapsed="false">
      <c r="B92" s="86" t="n">
        <v>10</v>
      </c>
      <c r="C92" s="65"/>
      <c r="D92" s="65" t="str">
        <f aca="false">IF(C92="","",1)</f>
        <v/>
      </c>
      <c r="E92" s="65"/>
      <c r="F92" s="87"/>
      <c r="G92" s="87"/>
      <c r="H92" s="65"/>
      <c r="I92" s="65"/>
      <c r="J92" s="88"/>
      <c r="K92" s="89" t="n">
        <f aca="false">K20</f>
        <v>0</v>
      </c>
      <c r="L92" s="83"/>
    </row>
    <row r="93" s="79" customFormat="true" ht="24" hidden="false" customHeight="true" outlineLevel="0" collapsed="false">
      <c r="B93" s="86" t="n">
        <v>11</v>
      </c>
      <c r="C93" s="65"/>
      <c r="D93" s="65" t="str">
        <f aca="false">IF(C93="","",1)</f>
        <v/>
      </c>
      <c r="E93" s="65"/>
      <c r="F93" s="87"/>
      <c r="G93" s="87"/>
      <c r="H93" s="65"/>
      <c r="I93" s="65"/>
      <c r="J93" s="88"/>
      <c r="K93" s="89" t="n">
        <f aca="false">K22</f>
        <v>0</v>
      </c>
      <c r="L93" s="83"/>
    </row>
    <row r="94" s="79" customFormat="true" ht="24" hidden="false" customHeight="true" outlineLevel="0" collapsed="false">
      <c r="B94" s="86" t="n">
        <v>12</v>
      </c>
      <c r="C94" s="65"/>
      <c r="D94" s="65" t="str">
        <f aca="false">IF(C94="","",1)</f>
        <v/>
      </c>
      <c r="E94" s="65"/>
      <c r="F94" s="87"/>
      <c r="G94" s="87"/>
      <c r="H94" s="65"/>
      <c r="I94" s="65"/>
      <c r="J94" s="88"/>
      <c r="K94" s="89" t="n">
        <f aca="false">K24</f>
        <v>0</v>
      </c>
      <c r="L94" s="83"/>
    </row>
    <row r="95" s="79" customFormat="true" ht="24" hidden="false" customHeight="true" outlineLevel="0" collapsed="false">
      <c r="B95" s="86" t="n">
        <v>13</v>
      </c>
      <c r="C95" s="65"/>
      <c r="D95" s="65" t="str">
        <f aca="false">IF(C95="","",1)</f>
        <v/>
      </c>
      <c r="E95" s="65"/>
      <c r="F95" s="87"/>
      <c r="G95" s="87"/>
      <c r="H95" s="65"/>
      <c r="I95" s="65"/>
      <c r="J95" s="88"/>
      <c r="K95" s="89" t="n">
        <f aca="false">K26</f>
        <v>0</v>
      </c>
      <c r="L95" s="83"/>
    </row>
    <row r="96" s="79" customFormat="true" ht="24" hidden="false" customHeight="true" outlineLevel="0" collapsed="false">
      <c r="B96" s="86" t="n">
        <v>14</v>
      </c>
      <c r="C96" s="70"/>
      <c r="D96" s="65" t="str">
        <f aca="false">IF(C96="","",1)</f>
        <v/>
      </c>
      <c r="E96" s="70"/>
      <c r="F96" s="87"/>
      <c r="G96" s="87"/>
      <c r="H96" s="70"/>
      <c r="I96" s="70"/>
      <c r="J96" s="90"/>
      <c r="K96" s="89" t="n">
        <f aca="false">K28</f>
        <v>0</v>
      </c>
      <c r="L96" s="83"/>
    </row>
    <row r="97" s="79" customFormat="true" ht="24" hidden="false" customHeight="true" outlineLevel="0" collapsed="false">
      <c r="B97" s="86" t="n">
        <v>15</v>
      </c>
      <c r="C97" s="65"/>
      <c r="D97" s="65" t="str">
        <f aca="false">IF(C97="","",1)</f>
        <v/>
      </c>
      <c r="E97" s="65"/>
      <c r="F97" s="87"/>
      <c r="G97" s="87"/>
      <c r="H97" s="65"/>
      <c r="I97" s="65"/>
      <c r="J97" s="88"/>
      <c r="K97" s="89" t="n">
        <f aca="false">K30</f>
        <v>0</v>
      </c>
      <c r="L97" s="83"/>
    </row>
    <row r="98" s="79" customFormat="true" ht="24" hidden="false" customHeight="true" outlineLevel="0" collapsed="false">
      <c r="B98" s="91" t="s">
        <v>48</v>
      </c>
      <c r="C98" s="92"/>
      <c r="D98" s="93" t="n">
        <f aca="false">SUM(D83:D97)</f>
        <v>0</v>
      </c>
      <c r="E98" s="94"/>
      <c r="F98" s="82"/>
      <c r="K98" s="82"/>
      <c r="L98" s="83"/>
    </row>
    <row r="99" s="79" customFormat="true" ht="24" hidden="false" customHeight="true" outlineLevel="0" collapsed="false">
      <c r="B99" s="95" t="s">
        <v>49</v>
      </c>
      <c r="C99" s="96"/>
      <c r="D99" s="97"/>
      <c r="E99" s="38" t="s">
        <v>17</v>
      </c>
      <c r="F99" s="38"/>
      <c r="G99" s="98" t="s">
        <v>50</v>
      </c>
      <c r="K99" s="82"/>
      <c r="L99" s="83"/>
    </row>
    <row r="100" s="79" customFormat="true" ht="24" hidden="false" customHeight="true" outlineLevel="0" collapsed="false">
      <c r="B100" s="82"/>
      <c r="C100" s="82"/>
      <c r="D100" s="82"/>
      <c r="E100" s="82"/>
      <c r="F100" s="82"/>
      <c r="K100" s="82"/>
      <c r="L100" s="83"/>
    </row>
  </sheetData>
  <mergeCells count="29">
    <mergeCell ref="B32:I32"/>
    <mergeCell ref="B34:C34"/>
    <mergeCell ref="M36:U36"/>
    <mergeCell ref="I40:J40"/>
    <mergeCell ref="B42:C42"/>
    <mergeCell ref="E42:F42"/>
    <mergeCell ref="B43:C43"/>
    <mergeCell ref="E43:G43"/>
    <mergeCell ref="B44:C44"/>
    <mergeCell ref="E44:G44"/>
    <mergeCell ref="B45:C45"/>
    <mergeCell ref="E45:G45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E99:F99"/>
  </mergeCells>
  <conditionalFormatting sqref="H38 B80:G80 K41 K34:K36 D98 J39">
    <cfRule type="expression" priority="2" aboveAverage="0" equalAverage="0" bottom="0" percent="0" rank="0" text="" dxfId="2">
      <formula>#REF!="個人"</formula>
    </cfRule>
  </conditionalFormatting>
  <hyperlinks>
    <hyperlink ref="I40" r:id="rId2" display="y-ikeda@nisso-sangyo.co.jp"/>
    <hyperlink ref="E99" r:id="rId3" display="y-ikeda@nisso-sangyo.co.j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31">
              <controlPr defaultSize="0" print="false" autoFill="0" autoPict="0" macro="Module1.再表示フィルターオプション">
                <anchor moveWithCells="true" sizeWithCells="false">
                  <from>
                    <xdr:col>5</xdr:col>
                    <xdr:colOff>49680</xdr:colOff>
                    <xdr:row>78</xdr:row>
                    <xdr:rowOff>219240</xdr:rowOff>
                  </from>
                  <to>
                    <xdr:col>6</xdr:col>
                    <xdr:colOff>3052800</xdr:colOff>
                    <xdr:row>79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6" min="1" style="99" width="28.12"/>
    <col collapsed="false" customWidth="false" hidden="false" outlineLevel="0" max="257" min="7" style="69" width="8.99"/>
  </cols>
  <sheetData>
    <row r="1" s="1" customFormat="true" ht="24" hidden="false" customHeight="true" outlineLevel="0" collapsed="false">
      <c r="A1" s="100" t="s">
        <v>51</v>
      </c>
      <c r="B1" s="100"/>
      <c r="C1" s="101"/>
      <c r="D1" s="20"/>
      <c r="E1" s="102"/>
      <c r="F1" s="2"/>
    </row>
    <row r="2" s="1" customFormat="true" ht="24" hidden="false" customHeight="true" outlineLevel="0" collapsed="false">
      <c r="A2" s="103" t="s">
        <v>52</v>
      </c>
      <c r="B2" s="100"/>
      <c r="C2" s="101"/>
      <c r="D2" s="20"/>
      <c r="E2" s="102"/>
      <c r="F2" s="2"/>
    </row>
    <row r="3" s="1" customFormat="true" ht="24" hidden="false" customHeight="true" outlineLevel="0" collapsed="false">
      <c r="A3" s="103" t="s">
        <v>53</v>
      </c>
      <c r="B3" s="100"/>
      <c r="C3" s="101"/>
      <c r="D3" s="104"/>
      <c r="E3" s="105"/>
      <c r="F3" s="106"/>
    </row>
    <row r="4" customFormat="false" ht="111.75" hidden="false" customHeight="true" outlineLevel="0" collapsed="false"/>
    <row r="5" customFormat="false" ht="13.5" hidden="false" customHeight="false" outlineLevel="0" collapsed="false">
      <c r="A5" s="107" t="n">
        <f aca="false">特別教育申込み!C50</f>
        <v>0</v>
      </c>
      <c r="B5" s="107" t="n">
        <f aca="false">特別教育申込み!C55</f>
        <v>0</v>
      </c>
      <c r="C5" s="107" t="n">
        <f aca="false">特別教育申込み!C60</f>
        <v>0</v>
      </c>
      <c r="D5" s="107" t="n">
        <f aca="false">特別教育申込み!C65</f>
        <v>0</v>
      </c>
      <c r="E5" s="107" t="n">
        <f aca="false">特別教育申込み!C70</f>
        <v>0</v>
      </c>
      <c r="F5" s="107" t="n">
        <f aca="false">特別教育申込み!C75</f>
        <v>0</v>
      </c>
    </row>
    <row r="6" customFormat="false" ht="111.75" hidden="false" customHeight="true" outlineLevel="0" collapsed="false"/>
    <row r="7" customFormat="false" ht="13.5" hidden="false" customHeight="false" outlineLevel="0" collapsed="false">
      <c r="A7" s="107" t="n">
        <f aca="false">特別教育申込み!C51</f>
        <v>0</v>
      </c>
      <c r="B7" s="107" t="n">
        <f aca="false">特別教育申込み!C56</f>
        <v>0</v>
      </c>
      <c r="C7" s="107" t="n">
        <f aca="false">特別教育申込み!C61</f>
        <v>0</v>
      </c>
      <c r="D7" s="107" t="n">
        <f aca="false">特別教育申込み!C66</f>
        <v>0</v>
      </c>
      <c r="E7" s="107" t="n">
        <f aca="false">特別教育申込み!C71</f>
        <v>0</v>
      </c>
      <c r="F7" s="107" t="n">
        <f aca="false">特別教育申込み!C76</f>
        <v>0</v>
      </c>
    </row>
    <row r="8" customFormat="false" ht="111.75" hidden="false" customHeight="true" outlineLevel="0" collapsed="false"/>
    <row r="9" customFormat="false" ht="13.5" hidden="false" customHeight="false" outlineLevel="0" collapsed="false">
      <c r="A9" s="107" t="n">
        <f aca="false">特別教育申込み!C52</f>
        <v>0</v>
      </c>
      <c r="B9" s="107" t="n">
        <f aca="false">特別教育申込み!C57</f>
        <v>0</v>
      </c>
      <c r="C9" s="107" t="n">
        <f aca="false">特別教育申込み!C62</f>
        <v>0</v>
      </c>
      <c r="D9" s="107" t="n">
        <f aca="false">特別教育申込み!C67</f>
        <v>0</v>
      </c>
      <c r="E9" s="107" t="n">
        <f aca="false">特別教育申込み!C72</f>
        <v>0</v>
      </c>
      <c r="F9" s="107" t="n">
        <f aca="false">特別教育申込み!C77</f>
        <v>0</v>
      </c>
    </row>
    <row r="10" customFormat="false" ht="111.75" hidden="false" customHeight="true" outlineLevel="0" collapsed="false"/>
    <row r="11" customFormat="false" ht="13.5" hidden="false" customHeight="false" outlineLevel="0" collapsed="false">
      <c r="A11" s="107" t="n">
        <f aca="false">特別教育申込み!C53</f>
        <v>0</v>
      </c>
      <c r="B11" s="107" t="n">
        <f aca="false">特別教育申込み!C58</f>
        <v>0</v>
      </c>
      <c r="C11" s="107" t="n">
        <f aca="false">特別教育申込み!C63</f>
        <v>0</v>
      </c>
      <c r="D11" s="107" t="n">
        <f aca="false">特別教育申込み!C68</f>
        <v>0</v>
      </c>
      <c r="E11" s="107" t="n">
        <f aca="false">特別教育申込み!C73</f>
        <v>0</v>
      </c>
      <c r="F11" s="107" t="n">
        <f aca="false">特別教育申込み!C78</f>
        <v>0</v>
      </c>
    </row>
    <row r="12" customFormat="false" ht="111.75" hidden="false" customHeight="true" outlineLevel="0" collapsed="false"/>
    <row r="13" customFormat="false" ht="13.5" hidden="false" customHeight="false" outlineLevel="0" collapsed="false">
      <c r="A13" s="107" t="n">
        <f aca="false">特別教育申込み!C54</f>
        <v>0</v>
      </c>
      <c r="B13" s="107" t="n">
        <f aca="false">特別教育申込み!C59</f>
        <v>0</v>
      </c>
      <c r="C13" s="107" t="n">
        <f aca="false">特別教育申込み!C64</f>
        <v>0</v>
      </c>
      <c r="D13" s="107" t="n">
        <f aca="false">特別教育申込み!C69</f>
        <v>0</v>
      </c>
      <c r="E13" s="107" t="n">
        <f aca="false">特別教育申込み!C74</f>
        <v>0</v>
      </c>
      <c r="F13" s="107" t="n">
        <f aca="false">特別教育申込み!C79</f>
        <v>0</v>
      </c>
    </row>
  </sheetData>
  <conditionalFormatting sqref="E1:E2 E3:F3 C3">
    <cfRule type="expression" priority="2" aboveAverage="0" equalAverage="0" bottom="0" percent="0" rank="0" text="" dxfId="3">
      <formula>#REF!="個人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戻る">
                <anchor moveWithCells="true" sizeWithCells="false">
                  <from>
                    <xdr:col>2</xdr:col>
                    <xdr:colOff>1689480</xdr:colOff>
                    <xdr:row>0</xdr:row>
                    <xdr:rowOff>295200</xdr:rowOff>
                  </from>
                  <to>
                    <xdr:col>3</xdr:col>
                    <xdr:colOff>1032840</xdr:colOff>
                    <xdr:row>1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15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F7" activeCellId="0" sqref="F7"/>
    </sheetView>
  </sheetViews>
  <sheetFormatPr defaultColWidth="8.9921875" defaultRowHeight="21" zeroHeight="false" outlineLevelRow="0" outlineLevelCol="0"/>
  <cols>
    <col collapsed="false" customWidth="true" hidden="false" outlineLevel="0" max="1" min="1" style="108" width="3.37"/>
    <col collapsed="false" customWidth="true" hidden="false" outlineLevel="0" max="2" min="2" style="109" width="14.12"/>
    <col collapsed="false" customWidth="true" hidden="false" outlineLevel="0" max="3" min="3" style="109" width="24.62"/>
    <col collapsed="false" customWidth="true" hidden="false" outlineLevel="0" max="4" min="4" style="110" width="17.75"/>
    <col collapsed="false" customWidth="true" hidden="false" outlineLevel="0" max="5" min="5" style="109" width="16.62"/>
    <col collapsed="false" customWidth="true" hidden="false" outlineLevel="0" max="6" min="6" style="110" width="31.37"/>
    <col collapsed="false" customWidth="true" hidden="false" outlineLevel="0" max="7" min="7" style="111" width="33.36"/>
    <col collapsed="false" customWidth="true" hidden="false" outlineLevel="0" max="8" min="8" style="110" width="18.87"/>
    <col collapsed="false" customWidth="true" hidden="false" outlineLevel="0" max="9" min="9" style="112" width="19.12"/>
    <col collapsed="false" customWidth="false" hidden="false" outlineLevel="0" max="257" min="10" style="113" width="8.99"/>
  </cols>
  <sheetData>
    <row r="1" customFormat="false" ht="21" hidden="false" customHeight="false" outlineLevel="0" collapsed="false">
      <c r="A1" s="114" t="s">
        <v>54</v>
      </c>
      <c r="B1" s="114"/>
      <c r="C1" s="114"/>
      <c r="D1" s="114"/>
      <c r="E1" s="114"/>
      <c r="F1" s="114"/>
      <c r="G1" s="114"/>
      <c r="H1" s="114"/>
    </row>
    <row r="2" customFormat="false" ht="21" hidden="false" customHeight="false" outlineLevel="0" collapsed="false">
      <c r="A2" s="115"/>
      <c r="B2" s="110" t="s">
        <v>55</v>
      </c>
      <c r="H2" s="116" t="s">
        <v>56</v>
      </c>
    </row>
    <row r="3" customFormat="false" ht="30" hidden="false" customHeight="true" outlineLevel="0" collapsed="false">
      <c r="A3" s="117" t="s">
        <v>57</v>
      </c>
      <c r="B3" s="118" t="s">
        <v>58</v>
      </c>
      <c r="C3" s="118" t="s">
        <v>59</v>
      </c>
      <c r="D3" s="119" t="s">
        <v>60</v>
      </c>
      <c r="E3" s="118" t="s">
        <v>40</v>
      </c>
      <c r="F3" s="118" t="s">
        <v>61</v>
      </c>
      <c r="G3" s="118" t="s">
        <v>0</v>
      </c>
      <c r="H3" s="120" t="s">
        <v>62</v>
      </c>
      <c r="I3" s="121" t="s">
        <v>42</v>
      </c>
    </row>
    <row r="4" customFormat="false" ht="16.5" hidden="false" customHeight="true" outlineLevel="0" collapsed="false">
      <c r="A4" s="122"/>
      <c r="B4" s="123" t="s">
        <v>63</v>
      </c>
      <c r="C4" s="124" t="n">
        <f aca="false">ベース!C4:C5</f>
        <v>0</v>
      </c>
      <c r="D4" s="125" t="n">
        <f aca="false">ベース!D4:D5</f>
        <v>0</v>
      </c>
      <c r="E4" s="124" t="n">
        <f aca="false">ベース!E4:E5</f>
        <v>0</v>
      </c>
      <c r="F4" s="126" t="str">
        <f aca="false">ベース!F4</f>
        <v/>
      </c>
      <c r="G4" s="127" t="n">
        <f aca="false">ベース!G4:G5</f>
        <v>0</v>
      </c>
      <c r="H4" s="128" t="str">
        <f aca="false">ベース!H4:H5</f>
        <v/>
      </c>
      <c r="I4" s="129"/>
    </row>
    <row r="5" customFormat="false" ht="17.1" hidden="false" customHeight="true" outlineLevel="0" collapsed="false">
      <c r="A5" s="122"/>
      <c r="B5" s="123"/>
      <c r="C5" s="124"/>
      <c r="D5" s="125"/>
      <c r="E5" s="124"/>
      <c r="F5" s="130" t="str">
        <f aca="false">ベース!F5</f>
        <v/>
      </c>
      <c r="G5" s="127"/>
      <c r="H5" s="128"/>
      <c r="I5" s="129"/>
    </row>
    <row r="6" customFormat="false" ht="17.1" hidden="false" customHeight="true" outlineLevel="0" collapsed="false">
      <c r="A6" s="122"/>
      <c r="B6" s="123" t="s">
        <v>64</v>
      </c>
      <c r="C6" s="124" t="n">
        <f aca="false">ベース!C6:C7</f>
        <v>0</v>
      </c>
      <c r="D6" s="125" t="n">
        <f aca="false">ベース!D6:D7</f>
        <v>0</v>
      </c>
      <c r="E6" s="124" t="n">
        <f aca="false">ベース!E6:E7</f>
        <v>0</v>
      </c>
      <c r="F6" s="126" t="str">
        <f aca="false">ベース!F6</f>
        <v/>
      </c>
      <c r="G6" s="127" t="n">
        <f aca="false">ベース!G6:G7</f>
        <v>0</v>
      </c>
      <c r="H6" s="128" t="str">
        <f aca="false">ベース!H6:H7</f>
        <v/>
      </c>
      <c r="I6" s="129"/>
    </row>
    <row r="7" customFormat="false" ht="17.1" hidden="false" customHeight="true" outlineLevel="0" collapsed="false">
      <c r="A7" s="122"/>
      <c r="B7" s="123"/>
      <c r="C7" s="124"/>
      <c r="D7" s="125"/>
      <c r="E7" s="124"/>
      <c r="F7" s="130" t="str">
        <f aca="false">ベース!F7</f>
        <v/>
      </c>
      <c r="G7" s="127"/>
      <c r="H7" s="128"/>
      <c r="I7" s="129"/>
    </row>
    <row r="8" customFormat="false" ht="17.1" hidden="false" customHeight="true" outlineLevel="0" collapsed="false">
      <c r="A8" s="122"/>
      <c r="B8" s="123" t="s">
        <v>65</v>
      </c>
      <c r="C8" s="124" t="n">
        <f aca="false">ベース!C8:C9</f>
        <v>0</v>
      </c>
      <c r="D8" s="125" t="n">
        <f aca="false">ベース!D8:D9</f>
        <v>0</v>
      </c>
      <c r="E8" s="124" t="n">
        <f aca="false">ベース!E8:E9</f>
        <v>0</v>
      </c>
      <c r="F8" s="126" t="str">
        <f aca="false">ベース!F8</f>
        <v/>
      </c>
      <c r="G8" s="127" t="n">
        <f aca="false">ベース!G8:G9</f>
        <v>0</v>
      </c>
      <c r="H8" s="128" t="str">
        <f aca="false">ベース!H8:H9</f>
        <v/>
      </c>
      <c r="I8" s="129"/>
    </row>
    <row r="9" customFormat="false" ht="17.1" hidden="false" customHeight="true" outlineLevel="0" collapsed="false">
      <c r="A9" s="122"/>
      <c r="B9" s="123"/>
      <c r="C9" s="124"/>
      <c r="D9" s="125"/>
      <c r="E9" s="124"/>
      <c r="F9" s="130" t="str">
        <f aca="false">ベース!F9</f>
        <v/>
      </c>
      <c r="G9" s="127"/>
      <c r="H9" s="128"/>
      <c r="I9" s="129"/>
    </row>
    <row r="10" customFormat="false" ht="17.1" hidden="false" customHeight="true" outlineLevel="0" collapsed="false">
      <c r="A10" s="122"/>
      <c r="B10" s="123" t="s">
        <v>66</v>
      </c>
      <c r="C10" s="124" t="n">
        <f aca="false">ベース!C10:C11</f>
        <v>0</v>
      </c>
      <c r="D10" s="125" t="n">
        <f aca="false">ベース!D10:D11</f>
        <v>0</v>
      </c>
      <c r="E10" s="124" t="n">
        <f aca="false">ベース!E10:E11</f>
        <v>0</v>
      </c>
      <c r="F10" s="126" t="str">
        <f aca="false">ベース!F10</f>
        <v/>
      </c>
      <c r="G10" s="127" t="n">
        <f aca="false">ベース!G10:G11</f>
        <v>0</v>
      </c>
      <c r="H10" s="128" t="str">
        <f aca="false">ベース!H10:H11</f>
        <v/>
      </c>
      <c r="I10" s="129"/>
    </row>
    <row r="11" customFormat="false" ht="17.1" hidden="false" customHeight="true" outlineLevel="0" collapsed="false">
      <c r="A11" s="122"/>
      <c r="B11" s="123"/>
      <c r="C11" s="124"/>
      <c r="D11" s="125"/>
      <c r="E11" s="124"/>
      <c r="F11" s="130" t="str">
        <f aca="false">ベース!F11</f>
        <v/>
      </c>
      <c r="G11" s="127"/>
      <c r="H11" s="128"/>
      <c r="I11" s="129"/>
    </row>
    <row r="12" customFormat="false" ht="17.1" hidden="false" customHeight="true" outlineLevel="0" collapsed="false">
      <c r="A12" s="122"/>
      <c r="B12" s="123" t="s">
        <v>67</v>
      </c>
      <c r="C12" s="124" t="n">
        <f aca="false">ベース!C12:C13</f>
        <v>0</v>
      </c>
      <c r="D12" s="125" t="n">
        <f aca="false">ベース!D12:D13</f>
        <v>0</v>
      </c>
      <c r="E12" s="124" t="n">
        <f aca="false">ベース!E12:E13</f>
        <v>0</v>
      </c>
      <c r="F12" s="126" t="str">
        <f aca="false">ベース!F12</f>
        <v/>
      </c>
      <c r="G12" s="127" t="n">
        <f aca="false">ベース!G12:G13</f>
        <v>0</v>
      </c>
      <c r="H12" s="128" t="str">
        <f aca="false">ベース!H12:H13</f>
        <v/>
      </c>
      <c r="I12" s="129"/>
    </row>
    <row r="13" customFormat="false" ht="17.1" hidden="false" customHeight="true" outlineLevel="0" collapsed="false">
      <c r="A13" s="122"/>
      <c r="B13" s="123"/>
      <c r="C13" s="124"/>
      <c r="D13" s="125"/>
      <c r="E13" s="124"/>
      <c r="F13" s="130" t="str">
        <f aca="false">ベース!F13</f>
        <v/>
      </c>
      <c r="G13" s="127"/>
      <c r="H13" s="128"/>
      <c r="I13" s="129"/>
    </row>
    <row r="14" customFormat="false" ht="17.1" hidden="false" customHeight="true" outlineLevel="0" collapsed="false">
      <c r="A14" s="122"/>
      <c r="B14" s="123" t="s">
        <v>68</v>
      </c>
      <c r="C14" s="124" t="n">
        <f aca="false">ベース!C14:C15</f>
        <v>0</v>
      </c>
      <c r="D14" s="125" t="n">
        <f aca="false">ベース!D14:D15</f>
        <v>0</v>
      </c>
      <c r="E14" s="124" t="n">
        <f aca="false">ベース!E14:E15</f>
        <v>0</v>
      </c>
      <c r="F14" s="126" t="str">
        <f aca="false">ベース!F14</f>
        <v/>
      </c>
      <c r="G14" s="127" t="n">
        <f aca="false">ベース!G14:G15</f>
        <v>0</v>
      </c>
      <c r="H14" s="128" t="str">
        <f aca="false">ベース!H14:H15</f>
        <v/>
      </c>
      <c r="I14" s="129"/>
    </row>
    <row r="15" customFormat="false" ht="17.1" hidden="false" customHeight="true" outlineLevel="0" collapsed="false">
      <c r="A15" s="122"/>
      <c r="B15" s="123"/>
      <c r="C15" s="124"/>
      <c r="D15" s="125"/>
      <c r="E15" s="124"/>
      <c r="F15" s="130" t="str">
        <f aca="false">ベース!F15</f>
        <v/>
      </c>
      <c r="G15" s="127"/>
      <c r="H15" s="128"/>
      <c r="I15" s="129"/>
    </row>
    <row r="16" customFormat="false" ht="17.1" hidden="false" customHeight="true" outlineLevel="0" collapsed="false">
      <c r="A16" s="122"/>
      <c r="B16" s="123" t="s">
        <v>69</v>
      </c>
      <c r="C16" s="124" t="n">
        <f aca="false">ベース!C16:C17</f>
        <v>0</v>
      </c>
      <c r="D16" s="125" t="n">
        <f aca="false">ベース!D16:D17</f>
        <v>0</v>
      </c>
      <c r="E16" s="124" t="n">
        <f aca="false">ベース!E16:E17</f>
        <v>0</v>
      </c>
      <c r="F16" s="126" t="str">
        <f aca="false">ベース!F16</f>
        <v/>
      </c>
      <c r="G16" s="127" t="n">
        <f aca="false">ベース!G16:G17</f>
        <v>0</v>
      </c>
      <c r="H16" s="128" t="str">
        <f aca="false">ベース!H16:H17</f>
        <v/>
      </c>
      <c r="I16" s="129"/>
    </row>
    <row r="17" customFormat="false" ht="17.1" hidden="false" customHeight="true" outlineLevel="0" collapsed="false">
      <c r="A17" s="122"/>
      <c r="B17" s="123"/>
      <c r="C17" s="124"/>
      <c r="D17" s="125"/>
      <c r="E17" s="124"/>
      <c r="F17" s="130" t="str">
        <f aca="false">ベース!F17</f>
        <v/>
      </c>
      <c r="G17" s="127"/>
      <c r="H17" s="128"/>
      <c r="I17" s="129"/>
    </row>
    <row r="18" customFormat="false" ht="17.1" hidden="false" customHeight="true" outlineLevel="0" collapsed="false">
      <c r="A18" s="122"/>
      <c r="B18" s="123" t="s">
        <v>70</v>
      </c>
      <c r="C18" s="124" t="n">
        <f aca="false">ベース!C18:C19</f>
        <v>0</v>
      </c>
      <c r="D18" s="125" t="n">
        <f aca="false">ベース!D18:D19</f>
        <v>0</v>
      </c>
      <c r="E18" s="124" t="n">
        <f aca="false">ベース!E18:E19</f>
        <v>0</v>
      </c>
      <c r="F18" s="126" t="str">
        <f aca="false">ベース!F18</f>
        <v/>
      </c>
      <c r="G18" s="127" t="n">
        <f aca="false">ベース!G18:G19</f>
        <v>0</v>
      </c>
      <c r="H18" s="128" t="str">
        <f aca="false">ベース!H18:H19</f>
        <v/>
      </c>
      <c r="I18" s="129"/>
    </row>
    <row r="19" customFormat="false" ht="17.1" hidden="false" customHeight="true" outlineLevel="0" collapsed="false">
      <c r="A19" s="122"/>
      <c r="B19" s="123"/>
      <c r="C19" s="124"/>
      <c r="D19" s="125"/>
      <c r="E19" s="124"/>
      <c r="F19" s="130" t="str">
        <f aca="false">ベース!F19</f>
        <v/>
      </c>
      <c r="G19" s="127"/>
      <c r="H19" s="128"/>
      <c r="I19" s="129"/>
    </row>
    <row r="20" customFormat="false" ht="17.1" hidden="false" customHeight="true" outlineLevel="0" collapsed="false">
      <c r="A20" s="122"/>
      <c r="B20" s="123" t="s">
        <v>71</v>
      </c>
      <c r="C20" s="124" t="n">
        <f aca="false">ベース!C20:C21</f>
        <v>0</v>
      </c>
      <c r="D20" s="125" t="n">
        <f aca="false">ベース!D20:D21</f>
        <v>0</v>
      </c>
      <c r="E20" s="124" t="n">
        <f aca="false">ベース!E20:E21</f>
        <v>0</v>
      </c>
      <c r="F20" s="126" t="str">
        <f aca="false">ベース!F20</f>
        <v/>
      </c>
      <c r="G20" s="127" t="n">
        <f aca="false">ベース!G20:G21</f>
        <v>0</v>
      </c>
      <c r="H20" s="128" t="str">
        <f aca="false">ベース!H20:H21</f>
        <v/>
      </c>
      <c r="I20" s="129"/>
    </row>
    <row r="21" customFormat="false" ht="17.1" hidden="false" customHeight="true" outlineLevel="0" collapsed="false">
      <c r="A21" s="122"/>
      <c r="B21" s="123"/>
      <c r="C21" s="124"/>
      <c r="D21" s="125"/>
      <c r="E21" s="124"/>
      <c r="F21" s="130" t="str">
        <f aca="false">ベース!F21</f>
        <v/>
      </c>
      <c r="G21" s="127"/>
      <c r="H21" s="128"/>
      <c r="I21" s="129"/>
    </row>
    <row r="22" customFormat="false" ht="17.1" hidden="false" customHeight="true" outlineLevel="0" collapsed="false">
      <c r="A22" s="122"/>
      <c r="B22" s="123" t="s">
        <v>72</v>
      </c>
      <c r="C22" s="124" t="n">
        <f aca="false">ベース!C22:C23</f>
        <v>0</v>
      </c>
      <c r="D22" s="125" t="n">
        <f aca="false">ベース!D22:D23</f>
        <v>0</v>
      </c>
      <c r="E22" s="124" t="n">
        <f aca="false">ベース!E22:E23</f>
        <v>0</v>
      </c>
      <c r="F22" s="126" t="str">
        <f aca="false">ベース!F22</f>
        <v/>
      </c>
      <c r="G22" s="127" t="n">
        <f aca="false">ベース!G22:G23</f>
        <v>0</v>
      </c>
      <c r="H22" s="128" t="str">
        <f aca="false">ベース!H22:H23</f>
        <v/>
      </c>
      <c r="I22" s="129"/>
    </row>
    <row r="23" customFormat="false" ht="17.1" hidden="false" customHeight="true" outlineLevel="0" collapsed="false">
      <c r="A23" s="122"/>
      <c r="B23" s="123"/>
      <c r="C23" s="124"/>
      <c r="D23" s="125"/>
      <c r="E23" s="124"/>
      <c r="F23" s="130" t="str">
        <f aca="false">ベース!F23</f>
        <v/>
      </c>
      <c r="G23" s="127"/>
      <c r="H23" s="128"/>
      <c r="I23" s="129"/>
    </row>
    <row r="24" customFormat="false" ht="17.1" hidden="false" customHeight="true" outlineLevel="0" collapsed="false">
      <c r="A24" s="122"/>
      <c r="B24" s="123" t="s">
        <v>73</v>
      </c>
      <c r="C24" s="124" t="n">
        <f aca="false">ベース!C24:C25</f>
        <v>0</v>
      </c>
      <c r="D24" s="125" t="n">
        <f aca="false">ベース!D24:D25</f>
        <v>0</v>
      </c>
      <c r="E24" s="124" t="n">
        <f aca="false">ベース!E24:E25</f>
        <v>0</v>
      </c>
      <c r="F24" s="126" t="str">
        <f aca="false">ベース!F24</f>
        <v/>
      </c>
      <c r="G24" s="127" t="n">
        <f aca="false">ベース!G24:G25</f>
        <v>0</v>
      </c>
      <c r="H24" s="128" t="str">
        <f aca="false">ベース!H24:H25</f>
        <v/>
      </c>
      <c r="I24" s="129"/>
    </row>
    <row r="25" customFormat="false" ht="17.1" hidden="false" customHeight="true" outlineLevel="0" collapsed="false">
      <c r="A25" s="122"/>
      <c r="B25" s="123"/>
      <c r="C25" s="124"/>
      <c r="D25" s="125"/>
      <c r="E25" s="124"/>
      <c r="F25" s="130" t="str">
        <f aca="false">ベース!F25</f>
        <v/>
      </c>
      <c r="G25" s="127"/>
      <c r="H25" s="128"/>
      <c r="I25" s="129"/>
    </row>
    <row r="26" customFormat="false" ht="17.1" hidden="false" customHeight="true" outlineLevel="0" collapsed="false">
      <c r="A26" s="122"/>
      <c r="B26" s="123" t="s">
        <v>74</v>
      </c>
      <c r="C26" s="124" t="n">
        <f aca="false">ベース!C26:C27</f>
        <v>0</v>
      </c>
      <c r="D26" s="125" t="n">
        <f aca="false">ベース!D26:D27</f>
        <v>0</v>
      </c>
      <c r="E26" s="124" t="n">
        <f aca="false">ベース!E26:E27</f>
        <v>0</v>
      </c>
      <c r="F26" s="126" t="str">
        <f aca="false">ベース!F26</f>
        <v/>
      </c>
      <c r="G26" s="127" t="n">
        <f aca="false">ベース!G26:G27</f>
        <v>0</v>
      </c>
      <c r="H26" s="128" t="str">
        <f aca="false">ベース!H26:H27</f>
        <v/>
      </c>
      <c r="I26" s="129"/>
    </row>
    <row r="27" customFormat="false" ht="17.1" hidden="false" customHeight="true" outlineLevel="0" collapsed="false">
      <c r="A27" s="122"/>
      <c r="B27" s="123"/>
      <c r="C27" s="124"/>
      <c r="D27" s="125"/>
      <c r="E27" s="124"/>
      <c r="F27" s="130" t="str">
        <f aca="false">ベース!F27</f>
        <v/>
      </c>
      <c r="G27" s="127"/>
      <c r="H27" s="128"/>
      <c r="I27" s="129"/>
    </row>
    <row r="28" customFormat="false" ht="17.1" hidden="false" customHeight="true" outlineLevel="0" collapsed="false">
      <c r="A28" s="122"/>
      <c r="B28" s="123" t="s">
        <v>75</v>
      </c>
      <c r="C28" s="124" t="n">
        <f aca="false">ベース!C28:C29</f>
        <v>0</v>
      </c>
      <c r="D28" s="125" t="n">
        <f aca="false">ベース!D28:D29</f>
        <v>0</v>
      </c>
      <c r="E28" s="124" t="n">
        <f aca="false">ベース!E28:E29</f>
        <v>0</v>
      </c>
      <c r="F28" s="126" t="str">
        <f aca="false">ベース!F28</f>
        <v/>
      </c>
      <c r="G28" s="127" t="n">
        <f aca="false">ベース!G28:G29</f>
        <v>0</v>
      </c>
      <c r="H28" s="128" t="str">
        <f aca="false">ベース!H28:H29</f>
        <v/>
      </c>
      <c r="I28" s="129"/>
    </row>
    <row r="29" customFormat="false" ht="17.1" hidden="false" customHeight="true" outlineLevel="0" collapsed="false">
      <c r="A29" s="122"/>
      <c r="B29" s="123"/>
      <c r="C29" s="124"/>
      <c r="D29" s="125"/>
      <c r="E29" s="124"/>
      <c r="F29" s="130" t="str">
        <f aca="false">ベース!F29</f>
        <v/>
      </c>
      <c r="G29" s="127"/>
      <c r="H29" s="128"/>
      <c r="I29" s="129"/>
    </row>
    <row r="30" customFormat="false" ht="17.1" hidden="false" customHeight="true" outlineLevel="0" collapsed="false">
      <c r="A30" s="122"/>
      <c r="B30" s="123" t="s">
        <v>76</v>
      </c>
      <c r="C30" s="124" t="n">
        <f aca="false">ベース!C30:C31</f>
        <v>0</v>
      </c>
      <c r="D30" s="125" t="n">
        <f aca="false">ベース!D30:D31</f>
        <v>0</v>
      </c>
      <c r="E30" s="124" t="n">
        <f aca="false">ベース!E30:E31</f>
        <v>0</v>
      </c>
      <c r="F30" s="126" t="str">
        <f aca="false">ベース!F30</f>
        <v/>
      </c>
      <c r="G30" s="127" t="n">
        <f aca="false">ベース!G30:G31</f>
        <v>0</v>
      </c>
      <c r="H30" s="128" t="str">
        <f aca="false">ベース!H30:H31</f>
        <v/>
      </c>
      <c r="I30" s="129"/>
    </row>
    <row r="31" customFormat="false" ht="17.1" hidden="false" customHeight="true" outlineLevel="0" collapsed="false">
      <c r="A31" s="122"/>
      <c r="B31" s="123"/>
      <c r="C31" s="124"/>
      <c r="D31" s="125"/>
      <c r="E31" s="124"/>
      <c r="F31" s="130" t="str">
        <f aca="false">ベース!F31</f>
        <v/>
      </c>
      <c r="G31" s="127"/>
      <c r="H31" s="128"/>
      <c r="I31" s="129"/>
    </row>
    <row r="32" customFormat="false" ht="17.1" hidden="false" customHeight="true" outlineLevel="0" collapsed="false">
      <c r="A32" s="122"/>
      <c r="B32" s="123" t="s">
        <v>77</v>
      </c>
      <c r="C32" s="124" t="n">
        <f aca="false">ベース!C32:C33</f>
        <v>0</v>
      </c>
      <c r="D32" s="125" t="n">
        <f aca="false">ベース!D32:D33</f>
        <v>0</v>
      </c>
      <c r="E32" s="124" t="n">
        <f aca="false">ベース!E32:E33</f>
        <v>0</v>
      </c>
      <c r="F32" s="126" t="str">
        <f aca="false">ベース!F32</f>
        <v/>
      </c>
      <c r="G32" s="127" t="n">
        <f aca="false">ベース!G32:G33</f>
        <v>0</v>
      </c>
      <c r="H32" s="128" t="str">
        <f aca="false">ベース!H32:H33</f>
        <v/>
      </c>
      <c r="I32" s="129"/>
    </row>
    <row r="33" customFormat="false" ht="17.1" hidden="false" customHeight="true" outlineLevel="0" collapsed="false">
      <c r="A33" s="122"/>
      <c r="B33" s="123"/>
      <c r="C33" s="124"/>
      <c r="D33" s="125"/>
      <c r="E33" s="124"/>
      <c r="F33" s="130" t="str">
        <f aca="false">ベース!F33</f>
        <v/>
      </c>
      <c r="G33" s="127"/>
      <c r="H33" s="128"/>
      <c r="I33" s="129"/>
    </row>
    <row r="34" customFormat="false" ht="17.1" hidden="false" customHeight="true" outlineLevel="0" collapsed="false">
      <c r="A34" s="122"/>
      <c r="B34" s="123" t="s">
        <v>78</v>
      </c>
      <c r="C34" s="124" t="n">
        <f aca="false">ベース!C34:C35</f>
        <v>0</v>
      </c>
      <c r="D34" s="125" t="n">
        <f aca="false">ベース!D34:D35</f>
        <v>0</v>
      </c>
      <c r="E34" s="124" t="n">
        <f aca="false">ベース!E34:E35</f>
        <v>0</v>
      </c>
      <c r="F34" s="126" t="str">
        <f aca="false">ベース!F34</f>
        <v/>
      </c>
      <c r="G34" s="127" t="n">
        <f aca="false">ベース!G34:G35</f>
        <v>0</v>
      </c>
      <c r="H34" s="128" t="str">
        <f aca="false">ベース!H34:H35</f>
        <v/>
      </c>
      <c r="I34" s="129"/>
    </row>
    <row r="35" customFormat="false" ht="17.1" hidden="false" customHeight="true" outlineLevel="0" collapsed="false">
      <c r="A35" s="122"/>
      <c r="B35" s="123"/>
      <c r="C35" s="124"/>
      <c r="D35" s="125"/>
      <c r="E35" s="124"/>
      <c r="F35" s="130" t="str">
        <f aca="false">ベース!F35</f>
        <v/>
      </c>
      <c r="G35" s="127"/>
      <c r="H35" s="128"/>
      <c r="I35" s="129"/>
    </row>
    <row r="36" customFormat="false" ht="17.1" hidden="false" customHeight="true" outlineLevel="0" collapsed="false">
      <c r="A36" s="122"/>
      <c r="B36" s="123" t="s">
        <v>79</v>
      </c>
      <c r="C36" s="124" t="n">
        <f aca="false">ベース!C36:C37</f>
        <v>0</v>
      </c>
      <c r="D36" s="125" t="n">
        <f aca="false">ベース!D36:D37</f>
        <v>0</v>
      </c>
      <c r="E36" s="124" t="n">
        <f aca="false">ベース!E36:E37</f>
        <v>0</v>
      </c>
      <c r="F36" s="126" t="str">
        <f aca="false">ベース!F36</f>
        <v/>
      </c>
      <c r="G36" s="127" t="n">
        <f aca="false">ベース!G36:G37</f>
        <v>0</v>
      </c>
      <c r="H36" s="128" t="str">
        <f aca="false">ベース!H36:H37</f>
        <v/>
      </c>
      <c r="I36" s="129"/>
    </row>
    <row r="37" customFormat="false" ht="17.1" hidden="false" customHeight="true" outlineLevel="0" collapsed="false">
      <c r="A37" s="122"/>
      <c r="B37" s="123"/>
      <c r="C37" s="124"/>
      <c r="D37" s="125"/>
      <c r="E37" s="124"/>
      <c r="F37" s="130" t="str">
        <f aca="false">ベース!F37</f>
        <v/>
      </c>
      <c r="G37" s="127"/>
      <c r="H37" s="128"/>
      <c r="I37" s="129"/>
    </row>
    <row r="38" customFormat="false" ht="17.1" hidden="false" customHeight="true" outlineLevel="0" collapsed="false">
      <c r="A38" s="122"/>
      <c r="B38" s="123" t="s">
        <v>80</v>
      </c>
      <c r="C38" s="124" t="n">
        <f aca="false">ベース!C38:C39</f>
        <v>0</v>
      </c>
      <c r="D38" s="125" t="n">
        <f aca="false">ベース!D38:D39</f>
        <v>0</v>
      </c>
      <c r="E38" s="124" t="n">
        <f aca="false">ベース!E38:E39</f>
        <v>0</v>
      </c>
      <c r="F38" s="126" t="str">
        <f aca="false">ベース!F38</f>
        <v/>
      </c>
      <c r="G38" s="127" t="n">
        <f aca="false">ベース!G38:G39</f>
        <v>0</v>
      </c>
      <c r="H38" s="128" t="str">
        <f aca="false">ベース!H38:H39</f>
        <v/>
      </c>
      <c r="I38" s="129"/>
    </row>
    <row r="39" customFormat="false" ht="17.1" hidden="false" customHeight="true" outlineLevel="0" collapsed="false">
      <c r="A39" s="122"/>
      <c r="B39" s="123"/>
      <c r="C39" s="124"/>
      <c r="D39" s="125"/>
      <c r="E39" s="124"/>
      <c r="F39" s="130" t="str">
        <f aca="false">ベース!F39</f>
        <v/>
      </c>
      <c r="G39" s="127"/>
      <c r="H39" s="128"/>
      <c r="I39" s="129"/>
    </row>
    <row r="40" customFormat="false" ht="17.1" hidden="false" customHeight="true" outlineLevel="0" collapsed="false">
      <c r="A40" s="122"/>
      <c r="B40" s="123" t="s">
        <v>81</v>
      </c>
      <c r="C40" s="124" t="n">
        <f aca="false">ベース!C40:C41</f>
        <v>0</v>
      </c>
      <c r="D40" s="125" t="n">
        <f aca="false">ベース!D40:D41</f>
        <v>0</v>
      </c>
      <c r="E40" s="124" t="n">
        <f aca="false">ベース!E40:E41</f>
        <v>0</v>
      </c>
      <c r="F40" s="126" t="str">
        <f aca="false">ベース!F40</f>
        <v/>
      </c>
      <c r="G40" s="127" t="n">
        <f aca="false">ベース!G40:G41</f>
        <v>0</v>
      </c>
      <c r="H40" s="128" t="str">
        <f aca="false">ベース!H40:H41</f>
        <v/>
      </c>
      <c r="I40" s="129"/>
    </row>
    <row r="41" customFormat="false" ht="17.1" hidden="false" customHeight="true" outlineLevel="0" collapsed="false">
      <c r="A41" s="122"/>
      <c r="B41" s="123"/>
      <c r="C41" s="124"/>
      <c r="D41" s="125"/>
      <c r="E41" s="124"/>
      <c r="F41" s="130" t="str">
        <f aca="false">ベース!F41</f>
        <v/>
      </c>
      <c r="G41" s="127"/>
      <c r="H41" s="128"/>
      <c r="I41" s="129"/>
    </row>
    <row r="42" customFormat="false" ht="17.1" hidden="false" customHeight="true" outlineLevel="0" collapsed="false">
      <c r="A42" s="122"/>
      <c r="B42" s="123" t="s">
        <v>82</v>
      </c>
      <c r="C42" s="124" t="n">
        <f aca="false">ベース!C42:C43</f>
        <v>0</v>
      </c>
      <c r="D42" s="125" t="n">
        <f aca="false">ベース!D42:D43</f>
        <v>0</v>
      </c>
      <c r="E42" s="124" t="n">
        <f aca="false">ベース!E42:E43</f>
        <v>0</v>
      </c>
      <c r="F42" s="126" t="str">
        <f aca="false">ベース!F42</f>
        <v/>
      </c>
      <c r="G42" s="127" t="n">
        <f aca="false">ベース!G42:G43</f>
        <v>0</v>
      </c>
      <c r="H42" s="128" t="str">
        <f aca="false">ベース!H42:H43</f>
        <v/>
      </c>
      <c r="I42" s="129"/>
    </row>
    <row r="43" customFormat="false" ht="17.1" hidden="false" customHeight="true" outlineLevel="0" collapsed="false">
      <c r="A43" s="122"/>
      <c r="B43" s="123"/>
      <c r="C43" s="124"/>
      <c r="D43" s="125"/>
      <c r="E43" s="124"/>
      <c r="F43" s="130" t="str">
        <f aca="false">ベース!F43</f>
        <v/>
      </c>
      <c r="G43" s="127"/>
      <c r="H43" s="128"/>
      <c r="I43" s="129"/>
    </row>
    <row r="44" customFormat="false" ht="17.1" hidden="false" customHeight="true" outlineLevel="0" collapsed="false">
      <c r="A44" s="122"/>
      <c r="B44" s="123" t="s">
        <v>83</v>
      </c>
      <c r="C44" s="124" t="n">
        <f aca="false">ベース!C44:C45</f>
        <v>0</v>
      </c>
      <c r="D44" s="125" t="n">
        <f aca="false">ベース!D44:D45</f>
        <v>0</v>
      </c>
      <c r="E44" s="124" t="n">
        <f aca="false">ベース!E44:E45</f>
        <v>0</v>
      </c>
      <c r="F44" s="126" t="str">
        <f aca="false">ベース!F44</f>
        <v/>
      </c>
      <c r="G44" s="127" t="n">
        <f aca="false">ベース!G44:G45</f>
        <v>0</v>
      </c>
      <c r="H44" s="128" t="str">
        <f aca="false">ベース!H44:H45</f>
        <v/>
      </c>
      <c r="I44" s="129"/>
    </row>
    <row r="45" customFormat="false" ht="17.1" hidden="false" customHeight="true" outlineLevel="0" collapsed="false">
      <c r="A45" s="122"/>
      <c r="B45" s="123"/>
      <c r="C45" s="124"/>
      <c r="D45" s="125"/>
      <c r="E45" s="124"/>
      <c r="F45" s="130" t="str">
        <f aca="false">ベース!F45</f>
        <v/>
      </c>
      <c r="G45" s="127"/>
      <c r="H45" s="128"/>
      <c r="I45" s="129"/>
    </row>
    <row r="46" customFormat="false" ht="17.1" hidden="false" customHeight="true" outlineLevel="0" collapsed="false">
      <c r="A46" s="122"/>
      <c r="B46" s="123" t="s">
        <v>84</v>
      </c>
      <c r="C46" s="124" t="n">
        <f aca="false">ベース!C46:C47</f>
        <v>0</v>
      </c>
      <c r="D46" s="125" t="n">
        <f aca="false">ベース!D46:D47</f>
        <v>0</v>
      </c>
      <c r="E46" s="124" t="n">
        <f aca="false">ベース!E46:E47</f>
        <v>0</v>
      </c>
      <c r="F46" s="126" t="str">
        <f aca="false">ベース!F46</f>
        <v/>
      </c>
      <c r="G46" s="127" t="n">
        <f aca="false">ベース!G46:G47</f>
        <v>0</v>
      </c>
      <c r="H46" s="128" t="str">
        <f aca="false">ベース!H46:H47</f>
        <v/>
      </c>
      <c r="I46" s="129"/>
    </row>
    <row r="47" customFormat="false" ht="17.1" hidden="false" customHeight="true" outlineLevel="0" collapsed="false">
      <c r="A47" s="122"/>
      <c r="B47" s="123"/>
      <c r="C47" s="124"/>
      <c r="D47" s="125"/>
      <c r="E47" s="124"/>
      <c r="F47" s="130" t="str">
        <f aca="false">ベース!F47</f>
        <v/>
      </c>
      <c r="G47" s="127"/>
      <c r="H47" s="128"/>
      <c r="I47" s="129"/>
    </row>
    <row r="48" customFormat="false" ht="17.1" hidden="false" customHeight="true" outlineLevel="0" collapsed="false">
      <c r="A48" s="122"/>
      <c r="B48" s="123" t="s">
        <v>85</v>
      </c>
      <c r="C48" s="124" t="n">
        <f aca="false">ベース!C48:C49</f>
        <v>0</v>
      </c>
      <c r="D48" s="125" t="n">
        <f aca="false">ベース!D48:D49</f>
        <v>0</v>
      </c>
      <c r="E48" s="124" t="n">
        <f aca="false">ベース!E48:E49</f>
        <v>0</v>
      </c>
      <c r="F48" s="126" t="str">
        <f aca="false">ベース!F48</f>
        <v/>
      </c>
      <c r="G48" s="127" t="n">
        <f aca="false">ベース!G48:G49</f>
        <v>0</v>
      </c>
      <c r="H48" s="128" t="str">
        <f aca="false">ベース!H48:H49</f>
        <v/>
      </c>
      <c r="I48" s="129"/>
    </row>
    <row r="49" customFormat="false" ht="17.1" hidden="false" customHeight="true" outlineLevel="0" collapsed="false">
      <c r="A49" s="122"/>
      <c r="B49" s="123"/>
      <c r="C49" s="124"/>
      <c r="D49" s="125"/>
      <c r="E49" s="124"/>
      <c r="F49" s="130" t="str">
        <f aca="false">ベース!F49</f>
        <v/>
      </c>
      <c r="G49" s="127"/>
      <c r="H49" s="128"/>
      <c r="I49" s="129"/>
    </row>
    <row r="50" customFormat="false" ht="17.1" hidden="false" customHeight="true" outlineLevel="0" collapsed="false">
      <c r="A50" s="122"/>
      <c r="B50" s="123" t="s">
        <v>86</v>
      </c>
      <c r="C50" s="124" t="n">
        <f aca="false">ベース!C50:C51</f>
        <v>0</v>
      </c>
      <c r="D50" s="125" t="n">
        <f aca="false">ベース!D50:D51</f>
        <v>0</v>
      </c>
      <c r="E50" s="124" t="n">
        <f aca="false">ベース!E50:E51</f>
        <v>0</v>
      </c>
      <c r="F50" s="126" t="str">
        <f aca="false">ベース!F50</f>
        <v/>
      </c>
      <c r="G50" s="127" t="n">
        <f aca="false">ベース!G50:G51</f>
        <v>0</v>
      </c>
      <c r="H50" s="128" t="str">
        <f aca="false">ベース!H50:H51</f>
        <v/>
      </c>
      <c r="I50" s="129"/>
    </row>
    <row r="51" customFormat="false" ht="17.1" hidden="false" customHeight="true" outlineLevel="0" collapsed="false">
      <c r="A51" s="122"/>
      <c r="B51" s="123"/>
      <c r="C51" s="124"/>
      <c r="D51" s="125"/>
      <c r="E51" s="124"/>
      <c r="F51" s="130" t="str">
        <f aca="false">ベース!F51</f>
        <v/>
      </c>
      <c r="G51" s="127"/>
      <c r="H51" s="128"/>
      <c r="I51" s="129"/>
    </row>
    <row r="52" customFormat="false" ht="17.1" hidden="false" customHeight="true" outlineLevel="0" collapsed="false">
      <c r="A52" s="122"/>
      <c r="B52" s="123" t="s">
        <v>87</v>
      </c>
      <c r="C52" s="124" t="n">
        <f aca="false">ベース!C52:C53</f>
        <v>0</v>
      </c>
      <c r="D52" s="125" t="n">
        <f aca="false">ベース!D52:D53</f>
        <v>0</v>
      </c>
      <c r="E52" s="124" t="n">
        <f aca="false">ベース!E52:E53</f>
        <v>0</v>
      </c>
      <c r="F52" s="126" t="str">
        <f aca="false">ベース!F52</f>
        <v/>
      </c>
      <c r="G52" s="127" t="n">
        <f aca="false">ベース!G52:G53</f>
        <v>0</v>
      </c>
      <c r="H52" s="128" t="str">
        <f aca="false">ベース!H52:H53</f>
        <v/>
      </c>
      <c r="I52" s="129"/>
    </row>
    <row r="53" customFormat="false" ht="17.1" hidden="false" customHeight="true" outlineLevel="0" collapsed="false">
      <c r="A53" s="122"/>
      <c r="B53" s="123"/>
      <c r="C53" s="124"/>
      <c r="D53" s="125"/>
      <c r="E53" s="124"/>
      <c r="F53" s="130" t="str">
        <f aca="false">ベース!F53</f>
        <v/>
      </c>
      <c r="G53" s="127"/>
      <c r="H53" s="128"/>
      <c r="I53" s="129"/>
    </row>
    <row r="54" customFormat="false" ht="17.1" hidden="false" customHeight="true" outlineLevel="0" collapsed="false">
      <c r="A54" s="122"/>
      <c r="B54" s="123" t="s">
        <v>88</v>
      </c>
      <c r="C54" s="124" t="n">
        <f aca="false">ベース!C54:C55</f>
        <v>0</v>
      </c>
      <c r="D54" s="125" t="n">
        <f aca="false">ベース!D54:D55</f>
        <v>0</v>
      </c>
      <c r="E54" s="124" t="n">
        <f aca="false">ベース!E54:E55</f>
        <v>0</v>
      </c>
      <c r="F54" s="126" t="str">
        <f aca="false">ベース!F54</f>
        <v/>
      </c>
      <c r="G54" s="127" t="n">
        <f aca="false">ベース!G54:G55</f>
        <v>0</v>
      </c>
      <c r="H54" s="128" t="str">
        <f aca="false">ベース!H54:H55</f>
        <v/>
      </c>
      <c r="I54" s="129"/>
    </row>
    <row r="55" customFormat="false" ht="17.1" hidden="false" customHeight="true" outlineLevel="0" collapsed="false">
      <c r="A55" s="122"/>
      <c r="B55" s="123"/>
      <c r="C55" s="124"/>
      <c r="D55" s="125"/>
      <c r="E55" s="124"/>
      <c r="F55" s="130" t="str">
        <f aca="false">ベース!F55</f>
        <v/>
      </c>
      <c r="G55" s="127"/>
      <c r="H55" s="128"/>
      <c r="I55" s="129"/>
    </row>
    <row r="56" customFormat="false" ht="17.1" hidden="false" customHeight="true" outlineLevel="0" collapsed="false">
      <c r="A56" s="122"/>
      <c r="B56" s="123" t="s">
        <v>89</v>
      </c>
      <c r="C56" s="124" t="n">
        <f aca="false">ベース!C56:C57</f>
        <v>0</v>
      </c>
      <c r="D56" s="125" t="n">
        <f aca="false">ベース!D56:D57</f>
        <v>0</v>
      </c>
      <c r="E56" s="124" t="n">
        <f aca="false">ベース!E56:E57</f>
        <v>0</v>
      </c>
      <c r="F56" s="126" t="str">
        <f aca="false">ベース!F56</f>
        <v/>
      </c>
      <c r="G56" s="127" t="n">
        <f aca="false">ベース!G56:G57</f>
        <v>0</v>
      </c>
      <c r="H56" s="128" t="str">
        <f aca="false">ベース!H56:H57</f>
        <v/>
      </c>
      <c r="I56" s="129"/>
    </row>
    <row r="57" customFormat="false" ht="17.1" hidden="false" customHeight="true" outlineLevel="0" collapsed="false">
      <c r="A57" s="122"/>
      <c r="B57" s="123"/>
      <c r="C57" s="124"/>
      <c r="D57" s="125"/>
      <c r="E57" s="124"/>
      <c r="F57" s="130" t="str">
        <f aca="false">ベース!F57</f>
        <v/>
      </c>
      <c r="G57" s="127"/>
      <c r="H57" s="128"/>
      <c r="I57" s="129"/>
    </row>
    <row r="58" customFormat="false" ht="17.1" hidden="false" customHeight="true" outlineLevel="0" collapsed="false">
      <c r="A58" s="122"/>
      <c r="B58" s="123" t="s">
        <v>90</v>
      </c>
      <c r="C58" s="124" t="n">
        <f aca="false">ベース!C58:C59</f>
        <v>0</v>
      </c>
      <c r="D58" s="125" t="n">
        <f aca="false">ベース!D58:D59</f>
        <v>0</v>
      </c>
      <c r="E58" s="124" t="n">
        <f aca="false">ベース!E58:E59</f>
        <v>0</v>
      </c>
      <c r="F58" s="126" t="str">
        <f aca="false">ベース!F58</f>
        <v/>
      </c>
      <c r="G58" s="127" t="n">
        <f aca="false">ベース!G58:G59</f>
        <v>0</v>
      </c>
      <c r="H58" s="128" t="str">
        <f aca="false">ベース!H58:H59</f>
        <v/>
      </c>
      <c r="I58" s="129"/>
    </row>
    <row r="59" customFormat="false" ht="17.1" hidden="false" customHeight="true" outlineLevel="0" collapsed="false">
      <c r="A59" s="122"/>
      <c r="B59" s="123"/>
      <c r="C59" s="124"/>
      <c r="D59" s="125"/>
      <c r="E59" s="124"/>
      <c r="F59" s="130" t="str">
        <f aca="false">ベース!F59</f>
        <v/>
      </c>
      <c r="G59" s="127"/>
      <c r="H59" s="128"/>
      <c r="I59" s="129"/>
    </row>
    <row r="60" customFormat="false" ht="17.1" hidden="false" customHeight="true" outlineLevel="0" collapsed="false">
      <c r="A60" s="122"/>
      <c r="B60" s="123" t="s">
        <v>91</v>
      </c>
      <c r="C60" s="124" t="n">
        <f aca="false">ベース!C60:C61</f>
        <v>0</v>
      </c>
      <c r="D60" s="125" t="n">
        <f aca="false">ベース!D60:D61</f>
        <v>0</v>
      </c>
      <c r="E60" s="124" t="n">
        <f aca="false">ベース!E60:E61</f>
        <v>0</v>
      </c>
      <c r="F60" s="126" t="str">
        <f aca="false">ベース!F60</f>
        <v/>
      </c>
      <c r="G60" s="127" t="n">
        <f aca="false">ベース!G60:G61</f>
        <v>0</v>
      </c>
      <c r="H60" s="128" t="str">
        <f aca="false">ベース!H60:H61</f>
        <v/>
      </c>
      <c r="I60" s="129"/>
    </row>
    <row r="61" customFormat="false" ht="17.1" hidden="false" customHeight="true" outlineLevel="0" collapsed="false">
      <c r="A61" s="122"/>
      <c r="B61" s="123"/>
      <c r="C61" s="124"/>
      <c r="D61" s="125"/>
      <c r="E61" s="124"/>
      <c r="F61" s="130" t="str">
        <f aca="false">ベース!F61</f>
        <v/>
      </c>
      <c r="G61" s="127"/>
      <c r="H61" s="128"/>
      <c r="I61" s="129"/>
    </row>
    <row r="62" customFormat="false" ht="17.1" hidden="false" customHeight="true" outlineLevel="0" collapsed="false">
      <c r="A62" s="122"/>
      <c r="B62" s="123" t="s">
        <v>92</v>
      </c>
      <c r="C62" s="124" t="n">
        <f aca="false">ベース!C62:C63</f>
        <v>0</v>
      </c>
      <c r="D62" s="125" t="n">
        <f aca="false">ベース!D62:D63</f>
        <v>0</v>
      </c>
      <c r="E62" s="124" t="n">
        <f aca="false">ベース!E62:E63</f>
        <v>0</v>
      </c>
      <c r="F62" s="126" t="str">
        <f aca="false">ベース!F62</f>
        <v/>
      </c>
      <c r="G62" s="127" t="n">
        <f aca="false">ベース!G62:G63</f>
        <v>0</v>
      </c>
      <c r="H62" s="128" t="str">
        <f aca="false">ベース!H62:H63</f>
        <v/>
      </c>
      <c r="I62" s="129"/>
    </row>
    <row r="63" customFormat="false" ht="17.1" hidden="false" customHeight="true" outlineLevel="0" collapsed="false">
      <c r="A63" s="122"/>
      <c r="B63" s="123"/>
      <c r="C63" s="124"/>
      <c r="D63" s="125"/>
      <c r="E63" s="124"/>
      <c r="F63" s="130" t="str">
        <f aca="false">ベース!F63</f>
        <v/>
      </c>
      <c r="G63" s="127"/>
      <c r="H63" s="128"/>
      <c r="I63" s="129"/>
    </row>
    <row r="64" customFormat="false" ht="17.1" hidden="false" customHeight="true" outlineLevel="0" collapsed="false">
      <c r="A64" s="122"/>
      <c r="B64" s="123" t="s">
        <v>93</v>
      </c>
      <c r="C64" s="124"/>
      <c r="D64" s="131"/>
      <c r="E64" s="132"/>
      <c r="F64" s="126"/>
      <c r="G64" s="133"/>
      <c r="H64" s="131"/>
      <c r="I64" s="129"/>
    </row>
    <row r="65" customFormat="false" ht="17.1" hidden="false" customHeight="true" outlineLevel="0" collapsed="false">
      <c r="A65" s="122"/>
      <c r="B65" s="123"/>
      <c r="C65" s="124"/>
      <c r="D65" s="131"/>
      <c r="E65" s="132"/>
      <c r="F65" s="134"/>
      <c r="G65" s="133"/>
      <c r="H65" s="131"/>
      <c r="I65" s="129"/>
    </row>
    <row r="66" customFormat="false" ht="17.1" hidden="false" customHeight="true" outlineLevel="0" collapsed="false">
      <c r="A66" s="122"/>
      <c r="B66" s="123" t="s">
        <v>94</v>
      </c>
      <c r="C66" s="124"/>
      <c r="D66" s="131"/>
      <c r="E66" s="132"/>
      <c r="F66" s="126"/>
      <c r="G66" s="133"/>
      <c r="H66" s="131"/>
      <c r="I66" s="129"/>
    </row>
    <row r="67" customFormat="false" ht="17.1" hidden="false" customHeight="true" outlineLevel="0" collapsed="false">
      <c r="A67" s="122"/>
      <c r="B67" s="123"/>
      <c r="C67" s="124"/>
      <c r="D67" s="131"/>
      <c r="E67" s="132"/>
      <c r="F67" s="134"/>
      <c r="G67" s="133"/>
      <c r="H67" s="131"/>
      <c r="I67" s="129"/>
    </row>
    <row r="68" customFormat="false" ht="17.1" hidden="false" customHeight="true" outlineLevel="0" collapsed="false">
      <c r="A68" s="122"/>
      <c r="B68" s="123" t="s">
        <v>95</v>
      </c>
      <c r="C68" s="124"/>
      <c r="D68" s="131"/>
      <c r="E68" s="132"/>
      <c r="F68" s="126"/>
      <c r="G68" s="133"/>
      <c r="H68" s="131"/>
      <c r="I68" s="129"/>
    </row>
    <row r="69" customFormat="false" ht="17.1" hidden="false" customHeight="true" outlineLevel="0" collapsed="false">
      <c r="A69" s="122"/>
      <c r="B69" s="123"/>
      <c r="C69" s="124"/>
      <c r="D69" s="131"/>
      <c r="E69" s="132"/>
      <c r="F69" s="134"/>
      <c r="G69" s="133"/>
      <c r="H69" s="131"/>
      <c r="I69" s="129"/>
    </row>
    <row r="70" customFormat="false" ht="17.1" hidden="false" customHeight="true" outlineLevel="0" collapsed="false">
      <c r="A70" s="122"/>
      <c r="B70" s="123" t="s">
        <v>96</v>
      </c>
      <c r="C70" s="124"/>
      <c r="D70" s="131"/>
      <c r="E70" s="132"/>
      <c r="F70" s="126"/>
      <c r="G70" s="133"/>
      <c r="H70" s="131"/>
      <c r="I70" s="129"/>
    </row>
    <row r="71" customFormat="false" ht="17.1" hidden="false" customHeight="true" outlineLevel="0" collapsed="false">
      <c r="A71" s="122"/>
      <c r="B71" s="123"/>
      <c r="C71" s="124"/>
      <c r="D71" s="131"/>
      <c r="E71" s="132"/>
      <c r="F71" s="134"/>
      <c r="G71" s="133"/>
      <c r="H71" s="131"/>
      <c r="I71" s="129"/>
    </row>
    <row r="72" customFormat="false" ht="17.1" hidden="false" customHeight="true" outlineLevel="0" collapsed="false">
      <c r="A72" s="122"/>
      <c r="B72" s="123" t="s">
        <v>97</v>
      </c>
      <c r="C72" s="124"/>
      <c r="D72" s="131"/>
      <c r="E72" s="132"/>
      <c r="F72" s="126"/>
      <c r="G72" s="133"/>
      <c r="H72" s="131"/>
      <c r="I72" s="129"/>
    </row>
    <row r="73" customFormat="false" ht="17.1" hidden="false" customHeight="true" outlineLevel="0" collapsed="false">
      <c r="A73" s="122"/>
      <c r="B73" s="123"/>
      <c r="C73" s="124"/>
      <c r="D73" s="131"/>
      <c r="E73" s="132"/>
      <c r="F73" s="134"/>
      <c r="G73" s="133"/>
      <c r="H73" s="131"/>
      <c r="I73" s="129"/>
    </row>
    <row r="74" customFormat="false" ht="17.1" hidden="false" customHeight="true" outlineLevel="0" collapsed="false">
      <c r="A74" s="122"/>
      <c r="B74" s="123" t="s">
        <v>98</v>
      </c>
      <c r="C74" s="124"/>
      <c r="D74" s="131"/>
      <c r="E74" s="132"/>
      <c r="F74" s="126"/>
      <c r="G74" s="133"/>
      <c r="H74" s="131"/>
      <c r="I74" s="129"/>
    </row>
    <row r="75" customFormat="false" ht="17.1" hidden="false" customHeight="true" outlineLevel="0" collapsed="false">
      <c r="A75" s="122"/>
      <c r="B75" s="123"/>
      <c r="C75" s="124"/>
      <c r="D75" s="131"/>
      <c r="E75" s="132"/>
      <c r="F75" s="134"/>
      <c r="G75" s="133"/>
      <c r="H75" s="131"/>
      <c r="I75" s="129"/>
    </row>
    <row r="76" customFormat="false" ht="17.1" hidden="false" customHeight="true" outlineLevel="0" collapsed="false">
      <c r="A76" s="122"/>
      <c r="B76" s="123" t="s">
        <v>99</v>
      </c>
      <c r="C76" s="124"/>
      <c r="D76" s="131"/>
      <c r="E76" s="132"/>
      <c r="F76" s="126"/>
      <c r="G76" s="133"/>
      <c r="H76" s="131"/>
      <c r="I76" s="129"/>
    </row>
    <row r="77" customFormat="false" ht="17.1" hidden="false" customHeight="true" outlineLevel="0" collapsed="false">
      <c r="A77" s="122"/>
      <c r="B77" s="123"/>
      <c r="C77" s="124"/>
      <c r="D77" s="131"/>
      <c r="E77" s="132"/>
      <c r="F77" s="134"/>
      <c r="G77" s="133"/>
      <c r="H77" s="131"/>
      <c r="I77" s="129"/>
    </row>
    <row r="78" customFormat="false" ht="17.1" hidden="false" customHeight="true" outlineLevel="0" collapsed="false">
      <c r="A78" s="122"/>
      <c r="B78" s="123" t="s">
        <v>100</v>
      </c>
      <c r="C78" s="124"/>
      <c r="D78" s="131"/>
      <c r="E78" s="132"/>
      <c r="F78" s="126"/>
      <c r="G78" s="133"/>
      <c r="H78" s="131"/>
      <c r="I78" s="129"/>
    </row>
    <row r="79" customFormat="false" ht="17.1" hidden="false" customHeight="true" outlineLevel="0" collapsed="false">
      <c r="A79" s="122"/>
      <c r="B79" s="123"/>
      <c r="C79" s="124"/>
      <c r="D79" s="131"/>
      <c r="E79" s="132"/>
      <c r="F79" s="134"/>
      <c r="G79" s="133"/>
      <c r="H79" s="131"/>
      <c r="I79" s="129"/>
    </row>
    <row r="80" customFormat="false" ht="17.1" hidden="false" customHeight="true" outlineLevel="0" collapsed="false">
      <c r="A80" s="122"/>
      <c r="B80" s="123" t="s">
        <v>101</v>
      </c>
      <c r="C80" s="124"/>
      <c r="D80" s="131"/>
      <c r="E80" s="132"/>
      <c r="F80" s="126"/>
      <c r="G80" s="133"/>
      <c r="H80" s="131"/>
      <c r="I80" s="129"/>
    </row>
    <row r="81" customFormat="false" ht="17.1" hidden="false" customHeight="true" outlineLevel="0" collapsed="false">
      <c r="A81" s="122"/>
      <c r="B81" s="123"/>
      <c r="C81" s="124"/>
      <c r="D81" s="131"/>
      <c r="E81" s="132"/>
      <c r="F81" s="134"/>
      <c r="G81" s="133"/>
      <c r="H81" s="131"/>
      <c r="I81" s="129"/>
    </row>
    <row r="82" customFormat="false" ht="17.1" hidden="false" customHeight="true" outlineLevel="0" collapsed="false">
      <c r="A82" s="122"/>
      <c r="B82" s="123" t="s">
        <v>102</v>
      </c>
      <c r="C82" s="124"/>
      <c r="D82" s="131"/>
      <c r="E82" s="132"/>
      <c r="F82" s="126"/>
      <c r="G82" s="133"/>
      <c r="H82" s="131"/>
      <c r="I82" s="129"/>
    </row>
    <row r="83" customFormat="false" ht="17.1" hidden="false" customHeight="true" outlineLevel="0" collapsed="false">
      <c r="A83" s="122"/>
      <c r="B83" s="123"/>
      <c r="C83" s="124"/>
      <c r="D83" s="131"/>
      <c r="E83" s="132"/>
      <c r="F83" s="134"/>
      <c r="G83" s="133"/>
      <c r="H83" s="131"/>
      <c r="I83" s="129"/>
    </row>
    <row r="84" customFormat="false" ht="17.1" hidden="false" customHeight="true" outlineLevel="0" collapsed="false">
      <c r="A84" s="122"/>
      <c r="B84" s="123" t="s">
        <v>103</v>
      </c>
      <c r="C84" s="124"/>
      <c r="D84" s="131"/>
      <c r="E84" s="132"/>
      <c r="F84" s="126"/>
      <c r="G84" s="133"/>
      <c r="H84" s="131"/>
      <c r="I84" s="129"/>
    </row>
    <row r="85" customFormat="false" ht="17.1" hidden="false" customHeight="true" outlineLevel="0" collapsed="false">
      <c r="A85" s="122"/>
      <c r="B85" s="123"/>
      <c r="C85" s="124"/>
      <c r="D85" s="131"/>
      <c r="E85" s="132"/>
      <c r="F85" s="134"/>
      <c r="G85" s="133"/>
      <c r="H85" s="131"/>
      <c r="I85" s="129"/>
    </row>
    <row r="86" customFormat="false" ht="17.1" hidden="false" customHeight="true" outlineLevel="0" collapsed="false">
      <c r="A86" s="122"/>
      <c r="B86" s="123" t="s">
        <v>104</v>
      </c>
      <c r="C86" s="124"/>
      <c r="D86" s="131"/>
      <c r="E86" s="132"/>
      <c r="F86" s="126"/>
      <c r="G86" s="133"/>
      <c r="H86" s="131"/>
      <c r="I86" s="129"/>
    </row>
    <row r="87" customFormat="false" ht="17.1" hidden="false" customHeight="true" outlineLevel="0" collapsed="false">
      <c r="A87" s="122"/>
      <c r="B87" s="123"/>
      <c r="C87" s="124"/>
      <c r="D87" s="131"/>
      <c r="E87" s="132"/>
      <c r="F87" s="134"/>
      <c r="G87" s="133"/>
      <c r="H87" s="131"/>
      <c r="I87" s="129"/>
    </row>
    <row r="88" customFormat="false" ht="17.1" hidden="false" customHeight="true" outlineLevel="0" collapsed="false">
      <c r="A88" s="122"/>
      <c r="B88" s="123" t="s">
        <v>105</v>
      </c>
      <c r="C88" s="124"/>
      <c r="D88" s="131"/>
      <c r="E88" s="132"/>
      <c r="F88" s="126"/>
      <c r="G88" s="133"/>
      <c r="H88" s="131"/>
      <c r="I88" s="129"/>
    </row>
    <row r="89" customFormat="false" ht="17.1" hidden="false" customHeight="true" outlineLevel="0" collapsed="false">
      <c r="A89" s="122"/>
      <c r="B89" s="123"/>
      <c r="C89" s="124"/>
      <c r="D89" s="131"/>
      <c r="E89" s="132"/>
      <c r="F89" s="134"/>
      <c r="G89" s="133"/>
      <c r="H89" s="131"/>
      <c r="I89" s="129"/>
    </row>
    <row r="90" customFormat="false" ht="17.1" hidden="false" customHeight="true" outlineLevel="0" collapsed="false">
      <c r="A90" s="122"/>
      <c r="B90" s="123" t="s">
        <v>106</v>
      </c>
      <c r="C90" s="124"/>
      <c r="D90" s="131"/>
      <c r="E90" s="132"/>
      <c r="F90" s="126"/>
      <c r="G90" s="133"/>
      <c r="H90" s="131"/>
      <c r="I90" s="129"/>
    </row>
    <row r="91" customFormat="false" ht="17.1" hidden="false" customHeight="true" outlineLevel="0" collapsed="false">
      <c r="A91" s="122"/>
      <c r="B91" s="123"/>
      <c r="C91" s="124"/>
      <c r="D91" s="131"/>
      <c r="E91" s="132"/>
      <c r="F91" s="134"/>
      <c r="G91" s="133"/>
      <c r="H91" s="131"/>
      <c r="I91" s="129"/>
    </row>
    <row r="92" customFormat="false" ht="17.1" hidden="false" customHeight="true" outlineLevel="0" collapsed="false">
      <c r="A92" s="122"/>
      <c r="B92" s="123" t="s">
        <v>107</v>
      </c>
      <c r="C92" s="124"/>
      <c r="D92" s="131"/>
      <c r="E92" s="132"/>
      <c r="F92" s="126"/>
      <c r="G92" s="133"/>
      <c r="H92" s="131"/>
      <c r="I92" s="129"/>
    </row>
    <row r="93" customFormat="false" ht="17.1" hidden="false" customHeight="true" outlineLevel="0" collapsed="false">
      <c r="A93" s="122"/>
      <c r="B93" s="123"/>
      <c r="C93" s="124"/>
      <c r="D93" s="131"/>
      <c r="E93" s="132"/>
      <c r="F93" s="134"/>
      <c r="G93" s="133"/>
      <c r="H93" s="131"/>
      <c r="I93" s="129"/>
    </row>
    <row r="94" customFormat="false" ht="17.1" hidden="false" customHeight="true" outlineLevel="0" collapsed="false">
      <c r="A94" s="122"/>
      <c r="B94" s="123" t="s">
        <v>108</v>
      </c>
      <c r="C94" s="124"/>
      <c r="D94" s="131"/>
      <c r="E94" s="132"/>
      <c r="F94" s="126"/>
      <c r="G94" s="133"/>
      <c r="H94" s="131"/>
      <c r="I94" s="129"/>
    </row>
    <row r="95" customFormat="false" ht="17.1" hidden="false" customHeight="true" outlineLevel="0" collapsed="false">
      <c r="A95" s="122"/>
      <c r="B95" s="123"/>
      <c r="C95" s="124"/>
      <c r="D95" s="131"/>
      <c r="E95" s="132"/>
      <c r="F95" s="134"/>
      <c r="G95" s="133"/>
      <c r="H95" s="131"/>
      <c r="I95" s="129"/>
    </row>
    <row r="96" customFormat="false" ht="17.1" hidden="false" customHeight="true" outlineLevel="0" collapsed="false">
      <c r="A96" s="122"/>
      <c r="B96" s="123" t="s">
        <v>109</v>
      </c>
      <c r="C96" s="124"/>
      <c r="D96" s="131"/>
      <c r="E96" s="132"/>
      <c r="F96" s="126"/>
      <c r="G96" s="133"/>
      <c r="H96" s="131"/>
      <c r="I96" s="129"/>
    </row>
    <row r="97" customFormat="false" ht="17.1" hidden="false" customHeight="true" outlineLevel="0" collapsed="false">
      <c r="A97" s="122"/>
      <c r="B97" s="123"/>
      <c r="C97" s="124"/>
      <c r="D97" s="131"/>
      <c r="E97" s="132"/>
      <c r="F97" s="134"/>
      <c r="G97" s="133"/>
      <c r="H97" s="131"/>
      <c r="I97" s="129"/>
    </row>
    <row r="98" customFormat="false" ht="17.1" hidden="false" customHeight="true" outlineLevel="0" collapsed="false">
      <c r="A98" s="122"/>
      <c r="B98" s="123" t="s">
        <v>110</v>
      </c>
      <c r="C98" s="124"/>
      <c r="D98" s="131"/>
      <c r="E98" s="132"/>
      <c r="F98" s="126"/>
      <c r="G98" s="133"/>
      <c r="H98" s="131"/>
      <c r="I98" s="129"/>
    </row>
    <row r="99" customFormat="false" ht="17.1" hidden="false" customHeight="true" outlineLevel="0" collapsed="false">
      <c r="A99" s="122"/>
      <c r="B99" s="123"/>
      <c r="C99" s="124"/>
      <c r="D99" s="131"/>
      <c r="E99" s="132"/>
      <c r="F99" s="134"/>
      <c r="G99" s="133"/>
      <c r="H99" s="131"/>
      <c r="I99" s="129"/>
    </row>
    <row r="100" customFormat="false" ht="17.1" hidden="false" customHeight="true" outlineLevel="0" collapsed="false">
      <c r="A100" s="122"/>
      <c r="B100" s="123" t="s">
        <v>111</v>
      </c>
      <c r="C100" s="124"/>
      <c r="D100" s="131"/>
      <c r="E100" s="132"/>
      <c r="F100" s="126"/>
      <c r="G100" s="133"/>
      <c r="H100" s="131"/>
      <c r="I100" s="129"/>
    </row>
    <row r="101" customFormat="false" ht="17.1" hidden="false" customHeight="true" outlineLevel="0" collapsed="false">
      <c r="A101" s="122"/>
      <c r="B101" s="123"/>
      <c r="C101" s="124"/>
      <c r="D101" s="131"/>
      <c r="E101" s="132"/>
      <c r="F101" s="134"/>
      <c r="G101" s="133"/>
      <c r="H101" s="131"/>
      <c r="I101" s="129"/>
    </row>
    <row r="102" customFormat="false" ht="17.1" hidden="false" customHeight="true" outlineLevel="0" collapsed="false">
      <c r="A102" s="122"/>
      <c r="B102" s="123" t="s">
        <v>112</v>
      </c>
      <c r="C102" s="124"/>
      <c r="D102" s="131"/>
      <c r="E102" s="132"/>
      <c r="F102" s="126"/>
      <c r="G102" s="133"/>
      <c r="H102" s="131"/>
      <c r="I102" s="129"/>
    </row>
    <row r="103" customFormat="false" ht="17.1" hidden="false" customHeight="true" outlineLevel="0" collapsed="false">
      <c r="A103" s="122"/>
      <c r="B103" s="123"/>
      <c r="C103" s="124"/>
      <c r="D103" s="131"/>
      <c r="E103" s="132"/>
      <c r="F103" s="134"/>
      <c r="G103" s="133"/>
      <c r="H103" s="131"/>
      <c r="I103" s="129"/>
    </row>
    <row r="104" customFormat="false" ht="17.1" hidden="false" customHeight="true" outlineLevel="0" collapsed="false">
      <c r="A104" s="122"/>
      <c r="B104" s="123" t="s">
        <v>113</v>
      </c>
      <c r="C104" s="124"/>
      <c r="D104" s="131"/>
      <c r="E104" s="132"/>
      <c r="F104" s="126"/>
      <c r="G104" s="133"/>
      <c r="H104" s="131"/>
      <c r="I104" s="129"/>
    </row>
    <row r="105" customFormat="false" ht="17.1" hidden="false" customHeight="true" outlineLevel="0" collapsed="false">
      <c r="A105" s="122"/>
      <c r="B105" s="123"/>
      <c r="C105" s="124"/>
      <c r="D105" s="131"/>
      <c r="E105" s="132"/>
      <c r="F105" s="134"/>
      <c r="G105" s="133"/>
      <c r="H105" s="131"/>
      <c r="I105" s="129"/>
    </row>
    <row r="106" customFormat="false" ht="17.1" hidden="false" customHeight="true" outlineLevel="0" collapsed="false">
      <c r="A106" s="122"/>
      <c r="B106" s="123" t="s">
        <v>114</v>
      </c>
      <c r="C106" s="124"/>
      <c r="D106" s="131"/>
      <c r="E106" s="132"/>
      <c r="F106" s="126"/>
      <c r="G106" s="133"/>
      <c r="H106" s="131"/>
      <c r="I106" s="129"/>
    </row>
    <row r="107" customFormat="false" ht="17.1" hidden="false" customHeight="true" outlineLevel="0" collapsed="false">
      <c r="A107" s="122"/>
      <c r="B107" s="123"/>
      <c r="C107" s="124"/>
      <c r="D107" s="131"/>
      <c r="E107" s="132"/>
      <c r="F107" s="134"/>
      <c r="G107" s="133"/>
      <c r="H107" s="131"/>
      <c r="I107" s="129"/>
    </row>
    <row r="108" customFormat="false" ht="17.1" hidden="false" customHeight="true" outlineLevel="0" collapsed="false">
      <c r="A108" s="122"/>
      <c r="B108" s="123" t="s">
        <v>115</v>
      </c>
      <c r="C108" s="124"/>
      <c r="D108" s="131"/>
      <c r="E108" s="132"/>
      <c r="F108" s="126"/>
      <c r="G108" s="133"/>
      <c r="H108" s="131"/>
      <c r="I108" s="129"/>
    </row>
    <row r="109" customFormat="false" ht="17.1" hidden="false" customHeight="true" outlineLevel="0" collapsed="false">
      <c r="A109" s="122"/>
      <c r="B109" s="123"/>
      <c r="C109" s="124"/>
      <c r="D109" s="131"/>
      <c r="E109" s="132"/>
      <c r="F109" s="134"/>
      <c r="G109" s="133"/>
      <c r="H109" s="131"/>
      <c r="I109" s="129"/>
    </row>
    <row r="110" customFormat="false" ht="17.1" hidden="false" customHeight="true" outlineLevel="0" collapsed="false">
      <c r="A110" s="122"/>
      <c r="B110" s="123" t="s">
        <v>116</v>
      </c>
      <c r="C110" s="124"/>
      <c r="D110" s="131"/>
      <c r="E110" s="132"/>
      <c r="F110" s="126"/>
      <c r="G110" s="133"/>
      <c r="H110" s="131"/>
      <c r="I110" s="129"/>
    </row>
    <row r="111" customFormat="false" ht="17.1" hidden="false" customHeight="true" outlineLevel="0" collapsed="false">
      <c r="A111" s="122"/>
      <c r="B111" s="123"/>
      <c r="C111" s="124"/>
      <c r="D111" s="131"/>
      <c r="E111" s="132"/>
      <c r="F111" s="134"/>
      <c r="G111" s="133"/>
      <c r="H111" s="131"/>
      <c r="I111" s="129"/>
    </row>
    <row r="112" customFormat="false" ht="17.1" hidden="false" customHeight="true" outlineLevel="0" collapsed="false">
      <c r="A112" s="122"/>
      <c r="B112" s="123" t="s">
        <v>117</v>
      </c>
      <c r="C112" s="124"/>
      <c r="D112" s="131"/>
      <c r="E112" s="132"/>
      <c r="F112" s="126"/>
      <c r="G112" s="133"/>
      <c r="H112" s="131"/>
      <c r="I112" s="129"/>
    </row>
    <row r="113" customFormat="false" ht="17.1" hidden="false" customHeight="true" outlineLevel="0" collapsed="false">
      <c r="A113" s="122"/>
      <c r="B113" s="123"/>
      <c r="C113" s="124"/>
      <c r="D113" s="131"/>
      <c r="E113" s="132"/>
      <c r="F113" s="134"/>
      <c r="G113" s="133"/>
      <c r="H113" s="131"/>
      <c r="I113" s="129"/>
    </row>
    <row r="114" customFormat="false" ht="17.1" hidden="false" customHeight="true" outlineLevel="0" collapsed="false">
      <c r="A114" s="122"/>
      <c r="B114" s="123" t="s">
        <v>118</v>
      </c>
      <c r="C114" s="124"/>
      <c r="D114" s="131"/>
      <c r="E114" s="132"/>
      <c r="F114" s="126"/>
      <c r="G114" s="133"/>
      <c r="H114" s="131"/>
      <c r="I114" s="129"/>
    </row>
    <row r="115" customFormat="false" ht="17.1" hidden="false" customHeight="true" outlineLevel="0" collapsed="false">
      <c r="A115" s="122"/>
      <c r="B115" s="123"/>
      <c r="C115" s="124"/>
      <c r="D115" s="131"/>
      <c r="E115" s="132"/>
      <c r="F115" s="134"/>
      <c r="G115" s="133"/>
      <c r="H115" s="131"/>
      <c r="I115" s="129"/>
    </row>
    <row r="116" customFormat="false" ht="17.1" hidden="false" customHeight="true" outlineLevel="0" collapsed="false">
      <c r="A116" s="122"/>
      <c r="B116" s="123" t="s">
        <v>119</v>
      </c>
      <c r="C116" s="124"/>
      <c r="D116" s="131"/>
      <c r="E116" s="132"/>
      <c r="F116" s="126"/>
      <c r="G116" s="133"/>
      <c r="H116" s="131"/>
      <c r="I116" s="129"/>
    </row>
    <row r="117" customFormat="false" ht="17.1" hidden="false" customHeight="true" outlineLevel="0" collapsed="false">
      <c r="A117" s="122"/>
      <c r="B117" s="123"/>
      <c r="C117" s="124"/>
      <c r="D117" s="131"/>
      <c r="E117" s="132"/>
      <c r="F117" s="134"/>
      <c r="G117" s="133"/>
      <c r="H117" s="131"/>
      <c r="I117" s="129"/>
    </row>
    <row r="118" customFormat="false" ht="17.1" hidden="false" customHeight="true" outlineLevel="0" collapsed="false">
      <c r="A118" s="122"/>
      <c r="B118" s="123" t="s">
        <v>120</v>
      </c>
      <c r="C118" s="124"/>
      <c r="D118" s="131"/>
      <c r="E118" s="132"/>
      <c r="F118" s="126"/>
      <c r="G118" s="133"/>
      <c r="H118" s="131"/>
      <c r="I118" s="129"/>
    </row>
    <row r="119" customFormat="false" ht="17.1" hidden="false" customHeight="true" outlineLevel="0" collapsed="false">
      <c r="A119" s="122"/>
      <c r="B119" s="123"/>
      <c r="C119" s="124"/>
      <c r="D119" s="131"/>
      <c r="E119" s="132"/>
      <c r="F119" s="134"/>
      <c r="G119" s="133"/>
      <c r="H119" s="131"/>
      <c r="I119" s="129"/>
    </row>
    <row r="120" customFormat="false" ht="17.1" hidden="false" customHeight="true" outlineLevel="0" collapsed="false">
      <c r="A120" s="122"/>
      <c r="B120" s="123" t="s">
        <v>121</v>
      </c>
      <c r="C120" s="124"/>
      <c r="D120" s="131"/>
      <c r="E120" s="132"/>
      <c r="F120" s="126"/>
      <c r="G120" s="133"/>
      <c r="H120" s="131"/>
      <c r="I120" s="129"/>
    </row>
    <row r="121" customFormat="false" ht="17.1" hidden="false" customHeight="true" outlineLevel="0" collapsed="false">
      <c r="A121" s="122"/>
      <c r="B121" s="123"/>
      <c r="C121" s="124"/>
      <c r="D121" s="131"/>
      <c r="E121" s="132"/>
      <c r="F121" s="134"/>
      <c r="G121" s="133"/>
      <c r="H121" s="131"/>
      <c r="I121" s="129"/>
    </row>
    <row r="122" customFormat="false" ht="17.1" hidden="false" customHeight="true" outlineLevel="0" collapsed="false">
      <c r="A122" s="122"/>
      <c r="B122" s="123" t="s">
        <v>122</v>
      </c>
      <c r="C122" s="124"/>
      <c r="D122" s="131"/>
      <c r="E122" s="132"/>
      <c r="F122" s="126"/>
      <c r="G122" s="133"/>
      <c r="H122" s="131"/>
      <c r="I122" s="129"/>
    </row>
    <row r="123" customFormat="false" ht="17.1" hidden="false" customHeight="true" outlineLevel="0" collapsed="false">
      <c r="A123" s="122"/>
      <c r="B123" s="123"/>
      <c r="C123" s="124"/>
      <c r="D123" s="131"/>
      <c r="E123" s="132"/>
      <c r="F123" s="134"/>
      <c r="G123" s="133"/>
      <c r="H123" s="131"/>
      <c r="I123" s="129"/>
    </row>
    <row r="124" customFormat="false" ht="17.1" hidden="false" customHeight="true" outlineLevel="0" collapsed="false">
      <c r="A124" s="122"/>
      <c r="B124" s="123" t="s">
        <v>123</v>
      </c>
      <c r="C124" s="124"/>
      <c r="D124" s="131"/>
      <c r="E124" s="132"/>
      <c r="F124" s="126"/>
      <c r="G124" s="133"/>
      <c r="H124" s="131"/>
      <c r="I124" s="129"/>
    </row>
    <row r="125" customFormat="false" ht="17.1" hidden="false" customHeight="true" outlineLevel="0" collapsed="false">
      <c r="A125" s="122"/>
      <c r="B125" s="123"/>
      <c r="C125" s="124"/>
      <c r="D125" s="131"/>
      <c r="E125" s="132"/>
      <c r="F125" s="134"/>
      <c r="G125" s="133"/>
      <c r="H125" s="131"/>
      <c r="I125" s="129"/>
    </row>
    <row r="126" customFormat="false" ht="17.1" hidden="false" customHeight="true" outlineLevel="0" collapsed="false">
      <c r="A126" s="122"/>
      <c r="B126" s="123" t="s">
        <v>124</v>
      </c>
      <c r="C126" s="124"/>
      <c r="D126" s="131"/>
      <c r="E126" s="132"/>
      <c r="F126" s="126"/>
      <c r="G126" s="133"/>
      <c r="H126" s="131"/>
      <c r="I126" s="129"/>
    </row>
    <row r="127" customFormat="false" ht="17.1" hidden="false" customHeight="true" outlineLevel="0" collapsed="false">
      <c r="A127" s="122"/>
      <c r="B127" s="123"/>
      <c r="C127" s="124"/>
      <c r="D127" s="131"/>
      <c r="E127" s="132"/>
      <c r="F127" s="134"/>
      <c r="G127" s="133"/>
      <c r="H127" s="131"/>
      <c r="I127" s="129"/>
    </row>
    <row r="128" customFormat="false" ht="17.1" hidden="false" customHeight="true" outlineLevel="0" collapsed="false">
      <c r="A128" s="122"/>
      <c r="B128" s="123" t="s">
        <v>125</v>
      </c>
      <c r="C128" s="124"/>
      <c r="D128" s="131"/>
      <c r="E128" s="132"/>
      <c r="F128" s="126"/>
      <c r="G128" s="133"/>
      <c r="H128" s="131"/>
      <c r="I128" s="129"/>
    </row>
    <row r="129" customFormat="false" ht="17.1" hidden="false" customHeight="true" outlineLevel="0" collapsed="false">
      <c r="A129" s="122"/>
      <c r="B129" s="123"/>
      <c r="C129" s="124"/>
      <c r="D129" s="131"/>
      <c r="E129" s="132"/>
      <c r="F129" s="134"/>
      <c r="G129" s="133"/>
      <c r="H129" s="131"/>
      <c r="I129" s="129"/>
    </row>
    <row r="130" customFormat="false" ht="17.1" hidden="false" customHeight="true" outlineLevel="0" collapsed="false">
      <c r="A130" s="122"/>
      <c r="B130" s="123" t="s">
        <v>126</v>
      </c>
      <c r="C130" s="124"/>
      <c r="D130" s="131"/>
      <c r="E130" s="132"/>
      <c r="F130" s="126"/>
      <c r="G130" s="133"/>
      <c r="H130" s="131"/>
      <c r="I130" s="129"/>
    </row>
    <row r="131" customFormat="false" ht="17.1" hidden="false" customHeight="true" outlineLevel="0" collapsed="false">
      <c r="A131" s="122"/>
      <c r="B131" s="123"/>
      <c r="C131" s="124"/>
      <c r="D131" s="131"/>
      <c r="E131" s="132"/>
      <c r="F131" s="134"/>
      <c r="G131" s="133"/>
      <c r="H131" s="131"/>
      <c r="I131" s="129"/>
    </row>
    <row r="132" customFormat="false" ht="17.1" hidden="false" customHeight="true" outlineLevel="0" collapsed="false">
      <c r="A132" s="122"/>
      <c r="B132" s="123" t="s">
        <v>127</v>
      </c>
      <c r="C132" s="124"/>
      <c r="D132" s="131"/>
      <c r="E132" s="132"/>
      <c r="F132" s="126"/>
      <c r="G132" s="133"/>
      <c r="H132" s="131"/>
      <c r="I132" s="129"/>
    </row>
    <row r="133" customFormat="false" ht="17.1" hidden="false" customHeight="true" outlineLevel="0" collapsed="false">
      <c r="A133" s="122"/>
      <c r="B133" s="123"/>
      <c r="C133" s="124"/>
      <c r="D133" s="131"/>
      <c r="E133" s="132"/>
      <c r="F133" s="134"/>
      <c r="G133" s="133"/>
      <c r="H133" s="131"/>
      <c r="I133" s="129"/>
    </row>
    <row r="134" customFormat="false" ht="17.1" hidden="false" customHeight="true" outlineLevel="0" collapsed="false">
      <c r="A134" s="122"/>
      <c r="B134" s="123" t="s">
        <v>128</v>
      </c>
      <c r="C134" s="124"/>
      <c r="D134" s="131"/>
      <c r="E134" s="132"/>
      <c r="F134" s="126"/>
      <c r="G134" s="133"/>
      <c r="H134" s="131"/>
      <c r="I134" s="129"/>
    </row>
    <row r="135" customFormat="false" ht="17.1" hidden="false" customHeight="true" outlineLevel="0" collapsed="false">
      <c r="A135" s="122"/>
      <c r="B135" s="123"/>
      <c r="C135" s="124"/>
      <c r="D135" s="131"/>
      <c r="E135" s="132"/>
      <c r="F135" s="134"/>
      <c r="G135" s="133"/>
      <c r="H135" s="131"/>
      <c r="I135" s="129"/>
    </row>
    <row r="136" customFormat="false" ht="17.1" hidden="false" customHeight="true" outlineLevel="0" collapsed="false">
      <c r="A136" s="122"/>
      <c r="B136" s="123" t="s">
        <v>129</v>
      </c>
      <c r="C136" s="124"/>
      <c r="D136" s="131"/>
      <c r="E136" s="132"/>
      <c r="F136" s="126"/>
      <c r="G136" s="133"/>
      <c r="H136" s="131"/>
      <c r="I136" s="129"/>
    </row>
    <row r="137" customFormat="false" ht="17.1" hidden="false" customHeight="true" outlineLevel="0" collapsed="false">
      <c r="A137" s="122"/>
      <c r="B137" s="123"/>
      <c r="C137" s="124"/>
      <c r="D137" s="131"/>
      <c r="E137" s="132"/>
      <c r="F137" s="134"/>
      <c r="G137" s="133"/>
      <c r="H137" s="131"/>
      <c r="I137" s="129"/>
    </row>
    <row r="138" customFormat="false" ht="17.1" hidden="false" customHeight="true" outlineLevel="0" collapsed="false">
      <c r="A138" s="122"/>
      <c r="B138" s="123" t="s">
        <v>130</v>
      </c>
      <c r="C138" s="124"/>
      <c r="D138" s="131"/>
      <c r="E138" s="132"/>
      <c r="F138" s="126"/>
      <c r="G138" s="133"/>
      <c r="H138" s="131"/>
      <c r="I138" s="129"/>
    </row>
    <row r="139" customFormat="false" ht="17.1" hidden="false" customHeight="true" outlineLevel="0" collapsed="false">
      <c r="A139" s="122"/>
      <c r="B139" s="123"/>
      <c r="C139" s="124"/>
      <c r="D139" s="131"/>
      <c r="E139" s="132"/>
      <c r="F139" s="134"/>
      <c r="G139" s="133"/>
      <c r="H139" s="131"/>
      <c r="I139" s="129"/>
    </row>
    <row r="140" customFormat="false" ht="17.1" hidden="false" customHeight="true" outlineLevel="0" collapsed="false">
      <c r="A140" s="122"/>
      <c r="B140" s="123" t="s">
        <v>131</v>
      </c>
      <c r="C140" s="124"/>
      <c r="D140" s="131"/>
      <c r="E140" s="132"/>
      <c r="F140" s="126"/>
      <c r="G140" s="133"/>
      <c r="H140" s="131"/>
      <c r="I140" s="129"/>
    </row>
    <row r="141" customFormat="false" ht="17.1" hidden="false" customHeight="true" outlineLevel="0" collapsed="false">
      <c r="A141" s="122"/>
      <c r="B141" s="123"/>
      <c r="C141" s="124"/>
      <c r="D141" s="131"/>
      <c r="E141" s="132"/>
      <c r="F141" s="134"/>
      <c r="G141" s="133"/>
      <c r="H141" s="131"/>
      <c r="I141" s="129"/>
    </row>
    <row r="142" customFormat="false" ht="17.1" hidden="false" customHeight="true" outlineLevel="0" collapsed="false">
      <c r="A142" s="122"/>
      <c r="B142" s="123" t="s">
        <v>132</v>
      </c>
      <c r="C142" s="124"/>
      <c r="D142" s="131"/>
      <c r="E142" s="132"/>
      <c r="F142" s="126"/>
      <c r="G142" s="133"/>
      <c r="H142" s="131"/>
      <c r="I142" s="129"/>
    </row>
    <row r="143" customFormat="false" ht="17.1" hidden="false" customHeight="true" outlineLevel="0" collapsed="false">
      <c r="A143" s="122"/>
      <c r="B143" s="123"/>
      <c r="C143" s="124"/>
      <c r="D143" s="131"/>
      <c r="E143" s="132"/>
      <c r="F143" s="134"/>
      <c r="G143" s="133"/>
      <c r="H143" s="131"/>
      <c r="I143" s="129"/>
    </row>
    <row r="144" customFormat="false" ht="17.1" hidden="false" customHeight="true" outlineLevel="0" collapsed="false">
      <c r="A144" s="122"/>
      <c r="B144" s="123" t="s">
        <v>133</v>
      </c>
      <c r="C144" s="124"/>
      <c r="D144" s="131"/>
      <c r="E144" s="132"/>
      <c r="F144" s="126"/>
      <c r="G144" s="133"/>
      <c r="H144" s="131"/>
      <c r="I144" s="129"/>
    </row>
    <row r="145" customFormat="false" ht="17.1" hidden="false" customHeight="true" outlineLevel="0" collapsed="false">
      <c r="A145" s="122"/>
      <c r="B145" s="123"/>
      <c r="C145" s="124"/>
      <c r="D145" s="131"/>
      <c r="E145" s="132"/>
      <c r="F145" s="134"/>
      <c r="G145" s="133"/>
      <c r="H145" s="131"/>
      <c r="I145" s="129"/>
    </row>
    <row r="146" customFormat="false" ht="17.1" hidden="false" customHeight="true" outlineLevel="0" collapsed="false">
      <c r="A146" s="122"/>
      <c r="B146" s="123" t="s">
        <v>134</v>
      </c>
      <c r="C146" s="124"/>
      <c r="D146" s="131"/>
      <c r="E146" s="132"/>
      <c r="F146" s="126"/>
      <c r="G146" s="133"/>
      <c r="H146" s="131"/>
      <c r="I146" s="129"/>
    </row>
    <row r="147" customFormat="false" ht="17.1" hidden="false" customHeight="true" outlineLevel="0" collapsed="false">
      <c r="A147" s="122"/>
      <c r="B147" s="123"/>
      <c r="C147" s="124"/>
      <c r="D147" s="131"/>
      <c r="E147" s="132"/>
      <c r="F147" s="134"/>
      <c r="G147" s="133"/>
      <c r="H147" s="131"/>
      <c r="I147" s="129"/>
    </row>
    <row r="148" customFormat="false" ht="17.1" hidden="false" customHeight="true" outlineLevel="0" collapsed="false">
      <c r="A148" s="122"/>
      <c r="B148" s="123" t="s">
        <v>135</v>
      </c>
      <c r="C148" s="124"/>
      <c r="D148" s="131"/>
      <c r="E148" s="132"/>
      <c r="F148" s="126"/>
      <c r="G148" s="133"/>
      <c r="H148" s="131"/>
      <c r="I148" s="129"/>
    </row>
    <row r="149" customFormat="false" ht="17.1" hidden="false" customHeight="true" outlineLevel="0" collapsed="false">
      <c r="A149" s="122"/>
      <c r="B149" s="123"/>
      <c r="C149" s="124"/>
      <c r="D149" s="131"/>
      <c r="E149" s="132"/>
      <c r="F149" s="134"/>
      <c r="G149" s="133"/>
      <c r="H149" s="131"/>
      <c r="I149" s="129"/>
    </row>
    <row r="150" customFormat="false" ht="17.1" hidden="false" customHeight="true" outlineLevel="0" collapsed="false">
      <c r="A150" s="122"/>
      <c r="B150" s="123" t="s">
        <v>136</v>
      </c>
      <c r="C150" s="124"/>
      <c r="D150" s="131"/>
      <c r="E150" s="132"/>
      <c r="F150" s="126"/>
      <c r="G150" s="133"/>
      <c r="H150" s="131"/>
      <c r="I150" s="129"/>
    </row>
    <row r="151" customFormat="false" ht="17.1" hidden="false" customHeight="true" outlineLevel="0" collapsed="false">
      <c r="A151" s="122"/>
      <c r="B151" s="123"/>
      <c r="C151" s="124"/>
      <c r="D151" s="131"/>
      <c r="E151" s="132"/>
      <c r="F151" s="134"/>
      <c r="G151" s="133"/>
      <c r="H151" s="131"/>
      <c r="I151" s="129"/>
    </row>
    <row r="152" customFormat="false" ht="17.1" hidden="false" customHeight="true" outlineLevel="0" collapsed="false">
      <c r="A152" s="122"/>
      <c r="B152" s="123" t="s">
        <v>137</v>
      </c>
      <c r="C152" s="124"/>
      <c r="D152" s="131"/>
      <c r="E152" s="132"/>
      <c r="F152" s="126"/>
      <c r="G152" s="133"/>
      <c r="H152" s="131"/>
      <c r="I152" s="129"/>
    </row>
    <row r="153" customFormat="false" ht="17.1" hidden="false" customHeight="true" outlineLevel="0" collapsed="false">
      <c r="A153" s="122"/>
      <c r="B153" s="123"/>
      <c r="C153" s="124"/>
      <c r="D153" s="131"/>
      <c r="E153" s="132"/>
      <c r="F153" s="134"/>
      <c r="G153" s="133"/>
      <c r="H153" s="131"/>
      <c r="I153" s="129"/>
    </row>
  </sheetData>
  <mergeCells count="601">
    <mergeCell ref="A1:H1"/>
    <mergeCell ref="A4:A5"/>
    <mergeCell ref="B4:B5"/>
    <mergeCell ref="C4:C5"/>
    <mergeCell ref="D4:D5"/>
    <mergeCell ref="E4:E5"/>
    <mergeCell ref="G4:G5"/>
    <mergeCell ref="H4:H5"/>
    <mergeCell ref="I4:I5"/>
    <mergeCell ref="A6:A7"/>
    <mergeCell ref="B6:B7"/>
    <mergeCell ref="C6:C7"/>
    <mergeCell ref="D6:D7"/>
    <mergeCell ref="E6:E7"/>
    <mergeCell ref="G6:G7"/>
    <mergeCell ref="H6:H7"/>
    <mergeCell ref="I6:I7"/>
    <mergeCell ref="A8:A9"/>
    <mergeCell ref="B8:B9"/>
    <mergeCell ref="C8:C9"/>
    <mergeCell ref="D8:D9"/>
    <mergeCell ref="E8:E9"/>
    <mergeCell ref="G8:G9"/>
    <mergeCell ref="H8:H9"/>
    <mergeCell ref="I8:I9"/>
    <mergeCell ref="A10:A11"/>
    <mergeCell ref="B10:B11"/>
    <mergeCell ref="C10:C11"/>
    <mergeCell ref="D10:D11"/>
    <mergeCell ref="E10:E11"/>
    <mergeCell ref="G10:G11"/>
    <mergeCell ref="H10:H11"/>
    <mergeCell ref="I10:I11"/>
    <mergeCell ref="A12:A13"/>
    <mergeCell ref="B12:B13"/>
    <mergeCell ref="C12:C13"/>
    <mergeCell ref="D12:D13"/>
    <mergeCell ref="E12:E13"/>
    <mergeCell ref="G12:G13"/>
    <mergeCell ref="H12:H13"/>
    <mergeCell ref="I12:I13"/>
    <mergeCell ref="A14:A15"/>
    <mergeCell ref="B14:B15"/>
    <mergeCell ref="C14:C15"/>
    <mergeCell ref="D14:D15"/>
    <mergeCell ref="E14:E15"/>
    <mergeCell ref="G14:G15"/>
    <mergeCell ref="H14:H15"/>
    <mergeCell ref="I14:I15"/>
    <mergeCell ref="A16:A17"/>
    <mergeCell ref="B16:B17"/>
    <mergeCell ref="C16:C17"/>
    <mergeCell ref="D16:D17"/>
    <mergeCell ref="E16:E17"/>
    <mergeCell ref="G16:G17"/>
    <mergeCell ref="H16:H17"/>
    <mergeCell ref="I16:I17"/>
    <mergeCell ref="A18:A19"/>
    <mergeCell ref="B18:B19"/>
    <mergeCell ref="C18:C19"/>
    <mergeCell ref="D18:D19"/>
    <mergeCell ref="E18:E19"/>
    <mergeCell ref="G18:G19"/>
    <mergeCell ref="H18:H19"/>
    <mergeCell ref="I18:I19"/>
    <mergeCell ref="A20:A21"/>
    <mergeCell ref="B20:B21"/>
    <mergeCell ref="C20:C21"/>
    <mergeCell ref="D20:D21"/>
    <mergeCell ref="E20:E21"/>
    <mergeCell ref="G20:G21"/>
    <mergeCell ref="H20:H21"/>
    <mergeCell ref="I20:I21"/>
    <mergeCell ref="A22:A23"/>
    <mergeCell ref="B22:B23"/>
    <mergeCell ref="C22:C23"/>
    <mergeCell ref="D22:D23"/>
    <mergeCell ref="E22:E23"/>
    <mergeCell ref="G22:G23"/>
    <mergeCell ref="H22:H23"/>
    <mergeCell ref="I22:I23"/>
    <mergeCell ref="A24:A25"/>
    <mergeCell ref="B24:B25"/>
    <mergeCell ref="C24:C25"/>
    <mergeCell ref="D24:D25"/>
    <mergeCell ref="E24:E25"/>
    <mergeCell ref="G24:G25"/>
    <mergeCell ref="H24:H25"/>
    <mergeCell ref="I24:I25"/>
    <mergeCell ref="A26:A27"/>
    <mergeCell ref="B26:B27"/>
    <mergeCell ref="C26:C27"/>
    <mergeCell ref="D26:D27"/>
    <mergeCell ref="E26:E27"/>
    <mergeCell ref="G26:G27"/>
    <mergeCell ref="H26:H27"/>
    <mergeCell ref="I26:I27"/>
    <mergeCell ref="A28:A29"/>
    <mergeCell ref="B28:B29"/>
    <mergeCell ref="C28:C29"/>
    <mergeCell ref="D28:D29"/>
    <mergeCell ref="E28:E29"/>
    <mergeCell ref="G28:G29"/>
    <mergeCell ref="H28:H29"/>
    <mergeCell ref="I28:I29"/>
    <mergeCell ref="A30:A31"/>
    <mergeCell ref="B30:B31"/>
    <mergeCell ref="C30:C31"/>
    <mergeCell ref="D30:D31"/>
    <mergeCell ref="E30:E31"/>
    <mergeCell ref="G30:G31"/>
    <mergeCell ref="H30:H31"/>
    <mergeCell ref="I30:I31"/>
    <mergeCell ref="A32:A33"/>
    <mergeCell ref="B32:B33"/>
    <mergeCell ref="C32:C33"/>
    <mergeCell ref="D32:D33"/>
    <mergeCell ref="E32:E33"/>
    <mergeCell ref="G32:G33"/>
    <mergeCell ref="H32:H33"/>
    <mergeCell ref="I32:I33"/>
    <mergeCell ref="A34:A35"/>
    <mergeCell ref="B34:B35"/>
    <mergeCell ref="C34:C35"/>
    <mergeCell ref="D34:D35"/>
    <mergeCell ref="E34:E35"/>
    <mergeCell ref="G34:G35"/>
    <mergeCell ref="H34:H35"/>
    <mergeCell ref="I34:I35"/>
    <mergeCell ref="A36:A37"/>
    <mergeCell ref="B36:B37"/>
    <mergeCell ref="C36:C37"/>
    <mergeCell ref="D36:D37"/>
    <mergeCell ref="E36:E37"/>
    <mergeCell ref="G36:G37"/>
    <mergeCell ref="H36:H37"/>
    <mergeCell ref="I36:I37"/>
    <mergeCell ref="A38:A39"/>
    <mergeCell ref="B38:B39"/>
    <mergeCell ref="C38:C39"/>
    <mergeCell ref="D38:D39"/>
    <mergeCell ref="E38:E39"/>
    <mergeCell ref="G38:G39"/>
    <mergeCell ref="H38:H39"/>
    <mergeCell ref="I38:I39"/>
    <mergeCell ref="A40:A41"/>
    <mergeCell ref="B40:B41"/>
    <mergeCell ref="C40:C41"/>
    <mergeCell ref="D40:D41"/>
    <mergeCell ref="E40:E41"/>
    <mergeCell ref="G40:G41"/>
    <mergeCell ref="H40:H41"/>
    <mergeCell ref="I40:I41"/>
    <mergeCell ref="A42:A43"/>
    <mergeCell ref="B42:B43"/>
    <mergeCell ref="C42:C43"/>
    <mergeCell ref="D42:D43"/>
    <mergeCell ref="E42:E43"/>
    <mergeCell ref="G42:G43"/>
    <mergeCell ref="H42:H43"/>
    <mergeCell ref="I42:I43"/>
    <mergeCell ref="A44:A45"/>
    <mergeCell ref="B44:B45"/>
    <mergeCell ref="C44:C45"/>
    <mergeCell ref="D44:D45"/>
    <mergeCell ref="E44:E45"/>
    <mergeCell ref="G44:G45"/>
    <mergeCell ref="H44:H45"/>
    <mergeCell ref="I44:I45"/>
    <mergeCell ref="A46:A47"/>
    <mergeCell ref="B46:B47"/>
    <mergeCell ref="C46:C47"/>
    <mergeCell ref="D46:D47"/>
    <mergeCell ref="E46:E47"/>
    <mergeCell ref="G46:G47"/>
    <mergeCell ref="H46:H47"/>
    <mergeCell ref="I46:I47"/>
    <mergeCell ref="A48:A49"/>
    <mergeCell ref="B48:B49"/>
    <mergeCell ref="C48:C49"/>
    <mergeCell ref="D48:D49"/>
    <mergeCell ref="E48:E49"/>
    <mergeCell ref="G48:G49"/>
    <mergeCell ref="H48:H49"/>
    <mergeCell ref="I48:I49"/>
    <mergeCell ref="A50:A51"/>
    <mergeCell ref="B50:B51"/>
    <mergeCell ref="C50:C51"/>
    <mergeCell ref="D50:D51"/>
    <mergeCell ref="E50:E51"/>
    <mergeCell ref="G50:G51"/>
    <mergeCell ref="H50:H51"/>
    <mergeCell ref="I50:I51"/>
    <mergeCell ref="A52:A53"/>
    <mergeCell ref="B52:B53"/>
    <mergeCell ref="C52:C53"/>
    <mergeCell ref="D52:D53"/>
    <mergeCell ref="E52:E53"/>
    <mergeCell ref="G52:G53"/>
    <mergeCell ref="H52:H53"/>
    <mergeCell ref="I52:I53"/>
    <mergeCell ref="A54:A55"/>
    <mergeCell ref="B54:B55"/>
    <mergeCell ref="C54:C55"/>
    <mergeCell ref="D54:D55"/>
    <mergeCell ref="E54:E55"/>
    <mergeCell ref="G54:G55"/>
    <mergeCell ref="H54:H55"/>
    <mergeCell ref="I54:I55"/>
    <mergeCell ref="A56:A57"/>
    <mergeCell ref="B56:B57"/>
    <mergeCell ref="C56:C57"/>
    <mergeCell ref="D56:D57"/>
    <mergeCell ref="E56:E57"/>
    <mergeCell ref="G56:G57"/>
    <mergeCell ref="H56:H57"/>
    <mergeCell ref="I56:I57"/>
    <mergeCell ref="A58:A59"/>
    <mergeCell ref="B58:B59"/>
    <mergeCell ref="C58:C59"/>
    <mergeCell ref="D58:D59"/>
    <mergeCell ref="E58:E59"/>
    <mergeCell ref="G58:G59"/>
    <mergeCell ref="H58:H59"/>
    <mergeCell ref="I58:I59"/>
    <mergeCell ref="A60:A61"/>
    <mergeCell ref="B60:B61"/>
    <mergeCell ref="C60:C61"/>
    <mergeCell ref="D60:D61"/>
    <mergeCell ref="E60:E61"/>
    <mergeCell ref="G60:G61"/>
    <mergeCell ref="H60:H61"/>
    <mergeCell ref="I60:I61"/>
    <mergeCell ref="A62:A63"/>
    <mergeCell ref="B62:B63"/>
    <mergeCell ref="C62:C63"/>
    <mergeCell ref="D62:D63"/>
    <mergeCell ref="E62:E63"/>
    <mergeCell ref="G62:G63"/>
    <mergeCell ref="H62:H63"/>
    <mergeCell ref="I62:I63"/>
    <mergeCell ref="A64:A65"/>
    <mergeCell ref="B64:B65"/>
    <mergeCell ref="C64:C65"/>
    <mergeCell ref="D64:D65"/>
    <mergeCell ref="E64:E65"/>
    <mergeCell ref="G64:G65"/>
    <mergeCell ref="H64:H65"/>
    <mergeCell ref="I64:I65"/>
    <mergeCell ref="A66:A67"/>
    <mergeCell ref="B66:B67"/>
    <mergeCell ref="C66:C67"/>
    <mergeCell ref="D66:D67"/>
    <mergeCell ref="E66:E67"/>
    <mergeCell ref="G66:G67"/>
    <mergeCell ref="H66:H67"/>
    <mergeCell ref="I66:I67"/>
    <mergeCell ref="A68:A69"/>
    <mergeCell ref="B68:B69"/>
    <mergeCell ref="C68:C69"/>
    <mergeCell ref="D68:D69"/>
    <mergeCell ref="E68:E69"/>
    <mergeCell ref="G68:G69"/>
    <mergeCell ref="H68:H69"/>
    <mergeCell ref="I68:I69"/>
    <mergeCell ref="A70:A71"/>
    <mergeCell ref="B70:B71"/>
    <mergeCell ref="C70:C71"/>
    <mergeCell ref="D70:D71"/>
    <mergeCell ref="E70:E71"/>
    <mergeCell ref="G70:G71"/>
    <mergeCell ref="H70:H71"/>
    <mergeCell ref="I70:I71"/>
    <mergeCell ref="A72:A73"/>
    <mergeCell ref="B72:B73"/>
    <mergeCell ref="C72:C73"/>
    <mergeCell ref="D72:D73"/>
    <mergeCell ref="E72:E73"/>
    <mergeCell ref="G72:G73"/>
    <mergeCell ref="H72:H73"/>
    <mergeCell ref="I72:I73"/>
    <mergeCell ref="A74:A75"/>
    <mergeCell ref="B74:B75"/>
    <mergeCell ref="C74:C75"/>
    <mergeCell ref="D74:D75"/>
    <mergeCell ref="E74:E75"/>
    <mergeCell ref="G74:G75"/>
    <mergeCell ref="H74:H75"/>
    <mergeCell ref="I74:I75"/>
    <mergeCell ref="A76:A77"/>
    <mergeCell ref="B76:B77"/>
    <mergeCell ref="C76:C77"/>
    <mergeCell ref="D76:D77"/>
    <mergeCell ref="E76:E77"/>
    <mergeCell ref="G76:G77"/>
    <mergeCell ref="H76:H77"/>
    <mergeCell ref="I76:I77"/>
    <mergeCell ref="A78:A79"/>
    <mergeCell ref="B78:B79"/>
    <mergeCell ref="C78:C79"/>
    <mergeCell ref="D78:D79"/>
    <mergeCell ref="E78:E79"/>
    <mergeCell ref="G78:G79"/>
    <mergeCell ref="H78:H79"/>
    <mergeCell ref="I78:I79"/>
    <mergeCell ref="A80:A81"/>
    <mergeCell ref="B80:B81"/>
    <mergeCell ref="C80:C81"/>
    <mergeCell ref="D80:D81"/>
    <mergeCell ref="E80:E81"/>
    <mergeCell ref="G80:G81"/>
    <mergeCell ref="H80:H81"/>
    <mergeCell ref="I80:I81"/>
    <mergeCell ref="A82:A83"/>
    <mergeCell ref="B82:B83"/>
    <mergeCell ref="C82:C83"/>
    <mergeCell ref="D82:D83"/>
    <mergeCell ref="E82:E83"/>
    <mergeCell ref="G82:G83"/>
    <mergeCell ref="H82:H83"/>
    <mergeCell ref="I82:I83"/>
    <mergeCell ref="A84:A85"/>
    <mergeCell ref="B84:B85"/>
    <mergeCell ref="C84:C85"/>
    <mergeCell ref="D84:D85"/>
    <mergeCell ref="E84:E85"/>
    <mergeCell ref="G84:G85"/>
    <mergeCell ref="H84:H85"/>
    <mergeCell ref="I84:I85"/>
    <mergeCell ref="A86:A87"/>
    <mergeCell ref="B86:B87"/>
    <mergeCell ref="C86:C87"/>
    <mergeCell ref="D86:D87"/>
    <mergeCell ref="E86:E87"/>
    <mergeCell ref="G86:G87"/>
    <mergeCell ref="H86:H87"/>
    <mergeCell ref="I86:I87"/>
    <mergeCell ref="A88:A89"/>
    <mergeCell ref="B88:B89"/>
    <mergeCell ref="C88:C89"/>
    <mergeCell ref="D88:D89"/>
    <mergeCell ref="E88:E89"/>
    <mergeCell ref="G88:G89"/>
    <mergeCell ref="H88:H89"/>
    <mergeCell ref="I88:I89"/>
    <mergeCell ref="A90:A91"/>
    <mergeCell ref="B90:B91"/>
    <mergeCell ref="C90:C91"/>
    <mergeCell ref="D90:D91"/>
    <mergeCell ref="E90:E91"/>
    <mergeCell ref="G90:G91"/>
    <mergeCell ref="H90:H91"/>
    <mergeCell ref="I90:I91"/>
    <mergeCell ref="A92:A93"/>
    <mergeCell ref="B92:B93"/>
    <mergeCell ref="C92:C93"/>
    <mergeCell ref="D92:D93"/>
    <mergeCell ref="E92:E93"/>
    <mergeCell ref="G92:G93"/>
    <mergeCell ref="H92:H93"/>
    <mergeCell ref="I92:I93"/>
    <mergeCell ref="A94:A95"/>
    <mergeCell ref="B94:B95"/>
    <mergeCell ref="C94:C95"/>
    <mergeCell ref="D94:D95"/>
    <mergeCell ref="E94:E95"/>
    <mergeCell ref="G94:G95"/>
    <mergeCell ref="H94:H95"/>
    <mergeCell ref="I94:I95"/>
    <mergeCell ref="A96:A97"/>
    <mergeCell ref="B96:B97"/>
    <mergeCell ref="C96:C97"/>
    <mergeCell ref="D96:D97"/>
    <mergeCell ref="E96:E97"/>
    <mergeCell ref="G96:G97"/>
    <mergeCell ref="H96:H97"/>
    <mergeCell ref="I96:I97"/>
    <mergeCell ref="A98:A99"/>
    <mergeCell ref="B98:B99"/>
    <mergeCell ref="C98:C99"/>
    <mergeCell ref="D98:D99"/>
    <mergeCell ref="E98:E99"/>
    <mergeCell ref="G98:G99"/>
    <mergeCell ref="H98:H99"/>
    <mergeCell ref="I98:I99"/>
    <mergeCell ref="A100:A101"/>
    <mergeCell ref="B100:B101"/>
    <mergeCell ref="C100:C101"/>
    <mergeCell ref="D100:D101"/>
    <mergeCell ref="E100:E101"/>
    <mergeCell ref="G100:G101"/>
    <mergeCell ref="H100:H101"/>
    <mergeCell ref="I100:I101"/>
    <mergeCell ref="A102:A103"/>
    <mergeCell ref="B102:B103"/>
    <mergeCell ref="C102:C103"/>
    <mergeCell ref="D102:D103"/>
    <mergeCell ref="E102:E103"/>
    <mergeCell ref="G102:G103"/>
    <mergeCell ref="H102:H103"/>
    <mergeCell ref="I102:I103"/>
    <mergeCell ref="A104:A105"/>
    <mergeCell ref="B104:B105"/>
    <mergeCell ref="C104:C105"/>
    <mergeCell ref="D104:D105"/>
    <mergeCell ref="E104:E105"/>
    <mergeCell ref="G104:G105"/>
    <mergeCell ref="H104:H105"/>
    <mergeCell ref="I104:I105"/>
    <mergeCell ref="A106:A107"/>
    <mergeCell ref="B106:B107"/>
    <mergeCell ref="C106:C107"/>
    <mergeCell ref="D106:D107"/>
    <mergeCell ref="E106:E107"/>
    <mergeCell ref="G106:G107"/>
    <mergeCell ref="H106:H107"/>
    <mergeCell ref="I106:I107"/>
    <mergeCell ref="A108:A109"/>
    <mergeCell ref="B108:B109"/>
    <mergeCell ref="C108:C109"/>
    <mergeCell ref="D108:D109"/>
    <mergeCell ref="E108:E109"/>
    <mergeCell ref="G108:G109"/>
    <mergeCell ref="H108:H109"/>
    <mergeCell ref="I108:I109"/>
    <mergeCell ref="A110:A111"/>
    <mergeCell ref="B110:B111"/>
    <mergeCell ref="C110:C111"/>
    <mergeCell ref="D110:D111"/>
    <mergeCell ref="E110:E111"/>
    <mergeCell ref="G110:G111"/>
    <mergeCell ref="H110:H111"/>
    <mergeCell ref="I110:I111"/>
    <mergeCell ref="A112:A113"/>
    <mergeCell ref="B112:B113"/>
    <mergeCell ref="C112:C113"/>
    <mergeCell ref="D112:D113"/>
    <mergeCell ref="E112:E113"/>
    <mergeCell ref="G112:G113"/>
    <mergeCell ref="H112:H113"/>
    <mergeCell ref="I112:I113"/>
    <mergeCell ref="A114:A115"/>
    <mergeCell ref="B114:B115"/>
    <mergeCell ref="C114:C115"/>
    <mergeCell ref="D114:D115"/>
    <mergeCell ref="E114:E115"/>
    <mergeCell ref="G114:G115"/>
    <mergeCell ref="H114:H115"/>
    <mergeCell ref="I114:I115"/>
    <mergeCell ref="A116:A117"/>
    <mergeCell ref="B116:B117"/>
    <mergeCell ref="C116:C117"/>
    <mergeCell ref="D116:D117"/>
    <mergeCell ref="E116:E117"/>
    <mergeCell ref="G116:G117"/>
    <mergeCell ref="H116:H117"/>
    <mergeCell ref="I116:I117"/>
    <mergeCell ref="A118:A119"/>
    <mergeCell ref="B118:B119"/>
    <mergeCell ref="C118:C119"/>
    <mergeCell ref="D118:D119"/>
    <mergeCell ref="E118:E119"/>
    <mergeCell ref="G118:G119"/>
    <mergeCell ref="H118:H119"/>
    <mergeCell ref="I118:I119"/>
    <mergeCell ref="A120:A121"/>
    <mergeCell ref="B120:B121"/>
    <mergeCell ref="C120:C121"/>
    <mergeCell ref="D120:D121"/>
    <mergeCell ref="E120:E121"/>
    <mergeCell ref="G120:G121"/>
    <mergeCell ref="H120:H121"/>
    <mergeCell ref="I120:I121"/>
    <mergeCell ref="A122:A123"/>
    <mergeCell ref="B122:B123"/>
    <mergeCell ref="C122:C123"/>
    <mergeCell ref="D122:D123"/>
    <mergeCell ref="E122:E123"/>
    <mergeCell ref="G122:G123"/>
    <mergeCell ref="H122:H123"/>
    <mergeCell ref="I122:I123"/>
    <mergeCell ref="A124:A125"/>
    <mergeCell ref="B124:B125"/>
    <mergeCell ref="C124:C125"/>
    <mergeCell ref="D124:D125"/>
    <mergeCell ref="E124:E125"/>
    <mergeCell ref="G124:G125"/>
    <mergeCell ref="H124:H125"/>
    <mergeCell ref="I124:I125"/>
    <mergeCell ref="A126:A127"/>
    <mergeCell ref="B126:B127"/>
    <mergeCell ref="C126:C127"/>
    <mergeCell ref="D126:D127"/>
    <mergeCell ref="E126:E127"/>
    <mergeCell ref="G126:G127"/>
    <mergeCell ref="H126:H127"/>
    <mergeCell ref="I126:I127"/>
    <mergeCell ref="A128:A129"/>
    <mergeCell ref="B128:B129"/>
    <mergeCell ref="C128:C129"/>
    <mergeCell ref="D128:D129"/>
    <mergeCell ref="E128:E129"/>
    <mergeCell ref="G128:G129"/>
    <mergeCell ref="H128:H129"/>
    <mergeCell ref="I128:I129"/>
    <mergeCell ref="A130:A131"/>
    <mergeCell ref="B130:B131"/>
    <mergeCell ref="C130:C131"/>
    <mergeCell ref="D130:D131"/>
    <mergeCell ref="E130:E131"/>
    <mergeCell ref="G130:G131"/>
    <mergeCell ref="H130:H131"/>
    <mergeCell ref="I130:I131"/>
    <mergeCell ref="A132:A133"/>
    <mergeCell ref="B132:B133"/>
    <mergeCell ref="C132:C133"/>
    <mergeCell ref="D132:D133"/>
    <mergeCell ref="E132:E133"/>
    <mergeCell ref="G132:G133"/>
    <mergeCell ref="H132:H133"/>
    <mergeCell ref="I132:I133"/>
    <mergeCell ref="A134:A135"/>
    <mergeCell ref="B134:B135"/>
    <mergeCell ref="C134:C135"/>
    <mergeCell ref="D134:D135"/>
    <mergeCell ref="E134:E135"/>
    <mergeCell ref="G134:G135"/>
    <mergeCell ref="H134:H135"/>
    <mergeCell ref="I134:I135"/>
    <mergeCell ref="A136:A137"/>
    <mergeCell ref="B136:B137"/>
    <mergeCell ref="C136:C137"/>
    <mergeCell ref="D136:D137"/>
    <mergeCell ref="E136:E137"/>
    <mergeCell ref="G136:G137"/>
    <mergeCell ref="H136:H137"/>
    <mergeCell ref="I136:I137"/>
    <mergeCell ref="A138:A139"/>
    <mergeCell ref="B138:B139"/>
    <mergeCell ref="C138:C139"/>
    <mergeCell ref="D138:D139"/>
    <mergeCell ref="E138:E139"/>
    <mergeCell ref="G138:G139"/>
    <mergeCell ref="H138:H139"/>
    <mergeCell ref="I138:I139"/>
    <mergeCell ref="A140:A141"/>
    <mergeCell ref="B140:B141"/>
    <mergeCell ref="C140:C141"/>
    <mergeCell ref="D140:D141"/>
    <mergeCell ref="E140:E141"/>
    <mergeCell ref="G140:G141"/>
    <mergeCell ref="H140:H141"/>
    <mergeCell ref="I140:I141"/>
    <mergeCell ref="A142:A143"/>
    <mergeCell ref="B142:B143"/>
    <mergeCell ref="C142:C143"/>
    <mergeCell ref="D142:D143"/>
    <mergeCell ref="E142:E143"/>
    <mergeCell ref="G142:G143"/>
    <mergeCell ref="H142:H143"/>
    <mergeCell ref="I142:I143"/>
    <mergeCell ref="A144:A145"/>
    <mergeCell ref="B144:B145"/>
    <mergeCell ref="C144:C145"/>
    <mergeCell ref="D144:D145"/>
    <mergeCell ref="E144:E145"/>
    <mergeCell ref="G144:G145"/>
    <mergeCell ref="H144:H145"/>
    <mergeCell ref="I144:I145"/>
    <mergeCell ref="A146:A147"/>
    <mergeCell ref="B146:B147"/>
    <mergeCell ref="C146:C147"/>
    <mergeCell ref="D146:D147"/>
    <mergeCell ref="E146:E147"/>
    <mergeCell ref="G146:G147"/>
    <mergeCell ref="H146:H147"/>
    <mergeCell ref="I146:I147"/>
    <mergeCell ref="A148:A149"/>
    <mergeCell ref="B148:B149"/>
    <mergeCell ref="C148:C149"/>
    <mergeCell ref="D148:D149"/>
    <mergeCell ref="E148:E149"/>
    <mergeCell ref="G148:G149"/>
    <mergeCell ref="H148:H149"/>
    <mergeCell ref="I148:I149"/>
    <mergeCell ref="A150:A151"/>
    <mergeCell ref="B150:B151"/>
    <mergeCell ref="C150:C151"/>
    <mergeCell ref="D150:D151"/>
    <mergeCell ref="E150:E151"/>
    <mergeCell ref="G150:G151"/>
    <mergeCell ref="H150:H151"/>
    <mergeCell ref="I150:I151"/>
    <mergeCell ref="A152:A153"/>
    <mergeCell ref="B152:B153"/>
    <mergeCell ref="C152:C153"/>
    <mergeCell ref="D152:D153"/>
    <mergeCell ref="E152:E153"/>
    <mergeCell ref="G152:G153"/>
    <mergeCell ref="H152:H153"/>
    <mergeCell ref="I152:I153"/>
  </mergeCells>
  <printOptions headings="false" gridLines="false" gridLinesSet="true" horizontalCentered="false" verticalCentered="false"/>
  <pageMargins left="0.39375" right="0.2" top="0.6201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3" man="true" max="16383" min="0"/>
    <brk id="93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:I5"/>
    </sheetView>
  </sheetViews>
  <sheetFormatPr defaultColWidth="8.96875" defaultRowHeight="18.75" zeroHeight="false" outlineLevelRow="0" outlineLevelCol="0"/>
  <cols>
    <col collapsed="false" customWidth="true" hidden="false" outlineLevel="0" max="1" min="1" style="108" width="3.37"/>
    <col collapsed="false" customWidth="true" hidden="false" outlineLevel="0" max="2" min="2" style="0" width="14.12"/>
    <col collapsed="false" customWidth="true" hidden="false" outlineLevel="0" max="3" min="3" style="0" width="24.62"/>
    <col collapsed="false" customWidth="true" hidden="false" outlineLevel="0" max="4" min="4" style="0" width="17.75"/>
    <col collapsed="false" customWidth="true" hidden="false" outlineLevel="0" max="5" min="5" style="0" width="16.62"/>
    <col collapsed="false" customWidth="true" hidden="false" outlineLevel="0" max="6" min="6" style="0" width="31.37"/>
    <col collapsed="false" customWidth="true" hidden="false" outlineLevel="0" max="7" min="7" style="0" width="33.36"/>
    <col collapsed="false" customWidth="true" hidden="false" outlineLevel="0" max="8" min="8" style="0" width="18.87"/>
    <col collapsed="false" customWidth="true" hidden="false" outlineLevel="0" max="9" min="9" style="0" width="19.99"/>
    <col collapsed="false" customWidth="true" hidden="false" outlineLevel="0" max="11" min="10" style="0" width="10.12"/>
    <col collapsed="false" customWidth="true" hidden="false" outlineLevel="0" max="12" min="12" style="0" width="28.62"/>
  </cols>
  <sheetData>
    <row r="1" s="113" customFormat="true" ht="21" hidden="false" customHeight="false" outlineLevel="0" collapsed="false">
      <c r="A1" s="135" t="s">
        <v>54</v>
      </c>
      <c r="B1" s="135"/>
      <c r="C1" s="135"/>
      <c r="D1" s="135"/>
      <c r="E1" s="135"/>
      <c r="F1" s="135"/>
      <c r="G1" s="135"/>
      <c r="H1" s="135"/>
      <c r="I1" s="112"/>
    </row>
    <row r="2" s="113" customFormat="true" ht="21" hidden="false" customHeight="false" outlineLevel="0" collapsed="false">
      <c r="A2" s="115"/>
      <c r="B2" s="110" t="s">
        <v>55</v>
      </c>
      <c r="C2" s="109"/>
      <c r="D2" s="110"/>
      <c r="E2" s="110"/>
      <c r="F2" s="110"/>
      <c r="G2" s="110"/>
      <c r="H2" s="109"/>
      <c r="I2" s="112"/>
    </row>
    <row r="3" customFormat="false" ht="30" hidden="false" customHeight="true" outlineLevel="0" collapsed="false">
      <c r="A3" s="117" t="s">
        <v>57</v>
      </c>
      <c r="B3" s="118" t="s">
        <v>58</v>
      </c>
      <c r="C3" s="118" t="s">
        <v>59</v>
      </c>
      <c r="D3" s="119" t="s">
        <v>60</v>
      </c>
      <c r="E3" s="118" t="s">
        <v>40</v>
      </c>
      <c r="F3" s="118" t="s">
        <v>61</v>
      </c>
      <c r="G3" s="119" t="s">
        <v>0</v>
      </c>
      <c r="H3" s="118" t="s">
        <v>62</v>
      </c>
      <c r="I3" s="118" t="s">
        <v>42</v>
      </c>
      <c r="L3" s="136" t="s">
        <v>138</v>
      </c>
    </row>
    <row r="4" customFormat="false" ht="16.5" hidden="false" customHeight="true" outlineLevel="0" collapsed="false">
      <c r="A4" s="137"/>
      <c r="B4" s="123" t="s">
        <v>63</v>
      </c>
      <c r="C4" s="138" t="n">
        <f aca="false">特別教育申込み!C50</f>
        <v>0</v>
      </c>
      <c r="D4" s="139" t="n">
        <f aca="false">特別教育申込み!E50</f>
        <v>0</v>
      </c>
      <c r="E4" s="139" t="n">
        <f aca="false">特別教育申込み!F50</f>
        <v>0</v>
      </c>
      <c r="F4" s="140" t="str">
        <f aca="false">LEFT(L4,18)</f>
        <v/>
      </c>
      <c r="G4" s="141" t="n">
        <f aca="false">特別教育申込み!H50</f>
        <v>0</v>
      </c>
      <c r="H4" s="139" t="str">
        <f aca="false">IF(特別教育申込み!C50="","",特別教育申込み!I50)</f>
        <v/>
      </c>
      <c r="I4" s="139" t="str">
        <f aca="false">IF(特別教育申込み!C50="","",特別教育申込み!J50)</f>
        <v/>
      </c>
      <c r="L4" s="142" t="str">
        <f aca="false">IF(特別教育申込み!G50="","",特別教育申込み!G50)</f>
        <v/>
      </c>
    </row>
    <row r="5" customFormat="false" ht="16.5" hidden="false" customHeight="true" outlineLevel="0" collapsed="false">
      <c r="A5" s="137"/>
      <c r="B5" s="123"/>
      <c r="C5" s="138"/>
      <c r="D5" s="139"/>
      <c r="E5" s="139"/>
      <c r="F5" s="143" t="str">
        <f aca="false">MID(L4,19,60)</f>
        <v/>
      </c>
      <c r="G5" s="141"/>
      <c r="H5" s="139"/>
      <c r="I5" s="139"/>
      <c r="L5" s="142"/>
    </row>
    <row r="6" customFormat="false" ht="13.5" hidden="false" customHeight="false" outlineLevel="0" collapsed="false">
      <c r="A6" s="137"/>
      <c r="B6" s="123" t="s">
        <v>64</v>
      </c>
      <c r="C6" s="138" t="n">
        <f aca="false">特別教育申込み!C51</f>
        <v>0</v>
      </c>
      <c r="D6" s="139" t="n">
        <f aca="false">特別教育申込み!E51</f>
        <v>0</v>
      </c>
      <c r="E6" s="139" t="n">
        <f aca="false">特別教育申込み!F51</f>
        <v>0</v>
      </c>
      <c r="F6" s="140" t="str">
        <f aca="false">LEFT(L6,18)</f>
        <v/>
      </c>
      <c r="G6" s="141" t="n">
        <f aca="false">特別教育申込み!H51</f>
        <v>0</v>
      </c>
      <c r="H6" s="139" t="str">
        <f aca="false">IF(特別教育申込み!C51="","",特別教育申込み!I51)</f>
        <v/>
      </c>
      <c r="I6" s="139" t="str">
        <f aca="false">IF(特別教育申込み!C51="","",特別教育申込み!J51)</f>
        <v/>
      </c>
      <c r="L6" s="142" t="str">
        <f aca="false">IF(特別教育申込み!G51="","",特別教育申込み!G51)</f>
        <v/>
      </c>
    </row>
    <row r="7" customFormat="false" ht="13.5" hidden="false" customHeight="false" outlineLevel="0" collapsed="false">
      <c r="A7" s="137"/>
      <c r="B7" s="123"/>
      <c r="C7" s="138"/>
      <c r="D7" s="139"/>
      <c r="E7" s="139"/>
      <c r="F7" s="143" t="str">
        <f aca="false">MID(L6,19,60)</f>
        <v/>
      </c>
      <c r="G7" s="141"/>
      <c r="H7" s="139"/>
      <c r="I7" s="139"/>
      <c r="L7" s="142"/>
    </row>
    <row r="8" customFormat="false" ht="13.5" hidden="false" customHeight="false" outlineLevel="0" collapsed="false">
      <c r="A8" s="137"/>
      <c r="B8" s="123" t="s">
        <v>65</v>
      </c>
      <c r="C8" s="138" t="n">
        <f aca="false">特別教育申込み!C52</f>
        <v>0</v>
      </c>
      <c r="D8" s="139" t="n">
        <f aca="false">特別教育申込み!E52</f>
        <v>0</v>
      </c>
      <c r="E8" s="139" t="n">
        <f aca="false">特別教育申込み!F52</f>
        <v>0</v>
      </c>
      <c r="F8" s="140" t="str">
        <f aca="false">LEFT(L8,18)</f>
        <v/>
      </c>
      <c r="G8" s="141" t="n">
        <f aca="false">特別教育申込み!H52</f>
        <v>0</v>
      </c>
      <c r="H8" s="139" t="str">
        <f aca="false">IF(特別教育申込み!C52="","",特別教育申込み!I52)</f>
        <v/>
      </c>
      <c r="I8" s="139" t="str">
        <f aca="false">IF(特別教育申込み!C52="","",特別教育申込み!J52)</f>
        <v/>
      </c>
      <c r="L8" s="142" t="str">
        <f aca="false">IF(特別教育申込み!G52="","",特別教育申込み!G52)</f>
        <v/>
      </c>
    </row>
    <row r="9" customFormat="false" ht="13.5" hidden="false" customHeight="false" outlineLevel="0" collapsed="false">
      <c r="A9" s="137"/>
      <c r="B9" s="123"/>
      <c r="C9" s="138"/>
      <c r="D9" s="139"/>
      <c r="E9" s="139"/>
      <c r="F9" s="143" t="str">
        <f aca="false">MID(L8,19,60)</f>
        <v/>
      </c>
      <c r="G9" s="141"/>
      <c r="H9" s="139"/>
      <c r="I9" s="139"/>
      <c r="L9" s="142"/>
    </row>
    <row r="10" customFormat="false" ht="13.5" hidden="false" customHeight="false" outlineLevel="0" collapsed="false">
      <c r="A10" s="137"/>
      <c r="B10" s="123" t="s">
        <v>66</v>
      </c>
      <c r="C10" s="138" t="n">
        <f aca="false">特別教育申込み!C53</f>
        <v>0</v>
      </c>
      <c r="D10" s="139" t="n">
        <f aca="false">特別教育申込み!E53</f>
        <v>0</v>
      </c>
      <c r="E10" s="139" t="n">
        <f aca="false">特別教育申込み!F53</f>
        <v>0</v>
      </c>
      <c r="F10" s="140" t="str">
        <f aca="false">LEFT(L10,18)</f>
        <v/>
      </c>
      <c r="G10" s="141" t="n">
        <f aca="false">特別教育申込み!H53</f>
        <v>0</v>
      </c>
      <c r="H10" s="139" t="str">
        <f aca="false">IF(特別教育申込み!C53="","",特別教育申込み!I53)</f>
        <v/>
      </c>
      <c r="I10" s="139" t="str">
        <f aca="false">IF(特別教育申込み!C53="","",特別教育申込み!J53)</f>
        <v/>
      </c>
      <c r="L10" s="142" t="str">
        <f aca="false">IF(特別教育申込み!G53="","",特別教育申込み!G53)</f>
        <v/>
      </c>
    </row>
    <row r="11" customFormat="false" ht="13.5" hidden="false" customHeight="false" outlineLevel="0" collapsed="false">
      <c r="A11" s="137"/>
      <c r="B11" s="123"/>
      <c r="C11" s="138"/>
      <c r="D11" s="139"/>
      <c r="E11" s="139"/>
      <c r="F11" s="143" t="str">
        <f aca="false">MID(L10,19,60)</f>
        <v/>
      </c>
      <c r="G11" s="141"/>
      <c r="H11" s="139"/>
      <c r="I11" s="139"/>
      <c r="L11" s="142"/>
    </row>
    <row r="12" customFormat="false" ht="13.5" hidden="false" customHeight="false" outlineLevel="0" collapsed="false">
      <c r="A12" s="137"/>
      <c r="B12" s="123" t="s">
        <v>67</v>
      </c>
      <c r="C12" s="138" t="n">
        <f aca="false">特別教育申込み!C54</f>
        <v>0</v>
      </c>
      <c r="D12" s="139" t="n">
        <f aca="false">特別教育申込み!E54</f>
        <v>0</v>
      </c>
      <c r="E12" s="139" t="n">
        <f aca="false">特別教育申込み!F54</f>
        <v>0</v>
      </c>
      <c r="F12" s="140" t="str">
        <f aca="false">LEFT(L12,18)</f>
        <v/>
      </c>
      <c r="G12" s="141" t="n">
        <f aca="false">特別教育申込み!H54</f>
        <v>0</v>
      </c>
      <c r="H12" s="139" t="str">
        <f aca="false">IF(特別教育申込み!C54="","",特別教育申込み!I54)</f>
        <v/>
      </c>
      <c r="I12" s="139" t="str">
        <f aca="false">IF(特別教育申込み!C54="","",特別教育申込み!J54)</f>
        <v/>
      </c>
      <c r="L12" s="142" t="str">
        <f aca="false">IF(特別教育申込み!G54="","",特別教育申込み!G54)</f>
        <v/>
      </c>
    </row>
    <row r="13" customFormat="false" ht="13.5" hidden="false" customHeight="false" outlineLevel="0" collapsed="false">
      <c r="A13" s="137"/>
      <c r="B13" s="123"/>
      <c r="C13" s="138"/>
      <c r="D13" s="139"/>
      <c r="E13" s="139"/>
      <c r="F13" s="143" t="str">
        <f aca="false">MID(L12,19,60)</f>
        <v/>
      </c>
      <c r="G13" s="141"/>
      <c r="H13" s="139"/>
      <c r="I13" s="139"/>
      <c r="L13" s="142"/>
    </row>
    <row r="14" customFormat="false" ht="13.5" hidden="false" customHeight="false" outlineLevel="0" collapsed="false">
      <c r="A14" s="137"/>
      <c r="B14" s="123" t="s">
        <v>68</v>
      </c>
      <c r="C14" s="138" t="n">
        <f aca="false">特別教育申込み!C55</f>
        <v>0</v>
      </c>
      <c r="D14" s="139" t="n">
        <f aca="false">特別教育申込み!E55</f>
        <v>0</v>
      </c>
      <c r="E14" s="139" t="n">
        <f aca="false">特別教育申込み!F55</f>
        <v>0</v>
      </c>
      <c r="F14" s="140" t="str">
        <f aca="false">LEFT(L14,18)</f>
        <v/>
      </c>
      <c r="G14" s="141" t="n">
        <f aca="false">特別教育申込み!H55</f>
        <v>0</v>
      </c>
      <c r="H14" s="139" t="str">
        <f aca="false">IF(特別教育申込み!C55="","",特別教育申込み!I55)</f>
        <v/>
      </c>
      <c r="I14" s="139" t="str">
        <f aca="false">IF(特別教育申込み!C55="","",特別教育申込み!J55)</f>
        <v/>
      </c>
      <c r="L14" s="142" t="str">
        <f aca="false">IF(特別教育申込み!G55="","",特別教育申込み!G55)</f>
        <v/>
      </c>
    </row>
    <row r="15" customFormat="false" ht="13.5" hidden="false" customHeight="false" outlineLevel="0" collapsed="false">
      <c r="A15" s="137"/>
      <c r="B15" s="123"/>
      <c r="C15" s="138"/>
      <c r="D15" s="139"/>
      <c r="E15" s="139"/>
      <c r="F15" s="143" t="str">
        <f aca="false">MID(L14,19,60)</f>
        <v/>
      </c>
      <c r="G15" s="141"/>
      <c r="H15" s="139"/>
      <c r="I15" s="139"/>
      <c r="L15" s="142"/>
    </row>
    <row r="16" customFormat="false" ht="13.5" hidden="false" customHeight="false" outlineLevel="0" collapsed="false">
      <c r="A16" s="137"/>
      <c r="B16" s="123" t="s">
        <v>69</v>
      </c>
      <c r="C16" s="138" t="n">
        <f aca="false">特別教育申込み!C56</f>
        <v>0</v>
      </c>
      <c r="D16" s="139" t="n">
        <f aca="false">特別教育申込み!E56</f>
        <v>0</v>
      </c>
      <c r="E16" s="139" t="n">
        <f aca="false">特別教育申込み!F56</f>
        <v>0</v>
      </c>
      <c r="F16" s="140" t="str">
        <f aca="false">LEFT(L16,18)</f>
        <v/>
      </c>
      <c r="G16" s="141" t="n">
        <f aca="false">特別教育申込み!H56</f>
        <v>0</v>
      </c>
      <c r="H16" s="139" t="str">
        <f aca="false">IF(特別教育申込み!C56="","",特別教育申込み!I56)</f>
        <v/>
      </c>
      <c r="I16" s="139" t="str">
        <f aca="false">IF(特別教育申込み!C56="","",特別教育申込み!J56)</f>
        <v/>
      </c>
      <c r="L16" s="142" t="str">
        <f aca="false">IF(特別教育申込み!G56="","",特別教育申込み!G56)</f>
        <v/>
      </c>
    </row>
    <row r="17" customFormat="false" ht="13.5" hidden="false" customHeight="false" outlineLevel="0" collapsed="false">
      <c r="A17" s="137"/>
      <c r="B17" s="123"/>
      <c r="C17" s="138"/>
      <c r="D17" s="139"/>
      <c r="E17" s="139"/>
      <c r="F17" s="143" t="str">
        <f aca="false">MID(L16,19,60)</f>
        <v/>
      </c>
      <c r="G17" s="141"/>
      <c r="H17" s="139"/>
      <c r="I17" s="139"/>
      <c r="L17" s="142"/>
    </row>
    <row r="18" customFormat="false" ht="13.5" hidden="false" customHeight="false" outlineLevel="0" collapsed="false">
      <c r="A18" s="137"/>
      <c r="B18" s="123" t="s">
        <v>70</v>
      </c>
      <c r="C18" s="138" t="n">
        <f aca="false">特別教育申込み!C57</f>
        <v>0</v>
      </c>
      <c r="D18" s="139" t="n">
        <f aca="false">特別教育申込み!E57</f>
        <v>0</v>
      </c>
      <c r="E18" s="139" t="n">
        <f aca="false">特別教育申込み!F57</f>
        <v>0</v>
      </c>
      <c r="F18" s="140" t="str">
        <f aca="false">LEFT(L18,18)</f>
        <v/>
      </c>
      <c r="G18" s="141" t="n">
        <f aca="false">特別教育申込み!H57</f>
        <v>0</v>
      </c>
      <c r="H18" s="139" t="str">
        <f aca="false">IF(特別教育申込み!C57="","",特別教育申込み!I57)</f>
        <v/>
      </c>
      <c r="I18" s="139" t="str">
        <f aca="false">IF(特別教育申込み!C57="","",特別教育申込み!J57)</f>
        <v/>
      </c>
      <c r="L18" s="142" t="str">
        <f aca="false">IF(特別教育申込み!G57="","",特別教育申込み!G57)</f>
        <v/>
      </c>
    </row>
    <row r="19" customFormat="false" ht="13.5" hidden="false" customHeight="false" outlineLevel="0" collapsed="false">
      <c r="A19" s="137"/>
      <c r="B19" s="123"/>
      <c r="C19" s="138"/>
      <c r="D19" s="139"/>
      <c r="E19" s="139"/>
      <c r="F19" s="143" t="str">
        <f aca="false">MID(L18,19,60)</f>
        <v/>
      </c>
      <c r="G19" s="141"/>
      <c r="H19" s="139"/>
      <c r="I19" s="139"/>
      <c r="L19" s="142"/>
    </row>
    <row r="20" customFormat="false" ht="13.5" hidden="false" customHeight="false" outlineLevel="0" collapsed="false">
      <c r="A20" s="137"/>
      <c r="B20" s="123" t="s">
        <v>71</v>
      </c>
      <c r="C20" s="138" t="n">
        <f aca="false">特別教育申込み!C58</f>
        <v>0</v>
      </c>
      <c r="D20" s="139" t="n">
        <f aca="false">特別教育申込み!E58</f>
        <v>0</v>
      </c>
      <c r="E20" s="139" t="n">
        <f aca="false">特別教育申込み!F58</f>
        <v>0</v>
      </c>
      <c r="F20" s="140" t="str">
        <f aca="false">LEFT(L20,18)</f>
        <v/>
      </c>
      <c r="G20" s="141" t="n">
        <f aca="false">特別教育申込み!H58</f>
        <v>0</v>
      </c>
      <c r="H20" s="139" t="str">
        <f aca="false">IF(特別教育申込み!C58="","",特別教育申込み!I58)</f>
        <v/>
      </c>
      <c r="I20" s="139" t="str">
        <f aca="false">IF(特別教育申込み!C58="","",特別教育申込み!J58)</f>
        <v/>
      </c>
      <c r="L20" s="142" t="str">
        <f aca="false">IF(特別教育申込み!G58="","",特別教育申込み!G58)</f>
        <v/>
      </c>
    </row>
    <row r="21" customFormat="false" ht="13.5" hidden="false" customHeight="false" outlineLevel="0" collapsed="false">
      <c r="A21" s="137"/>
      <c r="B21" s="123"/>
      <c r="C21" s="138"/>
      <c r="D21" s="139"/>
      <c r="E21" s="139"/>
      <c r="F21" s="143" t="str">
        <f aca="false">MID(L20,19,60)</f>
        <v/>
      </c>
      <c r="G21" s="141"/>
      <c r="H21" s="139"/>
      <c r="I21" s="139"/>
      <c r="L21" s="142"/>
    </row>
    <row r="22" customFormat="false" ht="13.5" hidden="false" customHeight="false" outlineLevel="0" collapsed="false">
      <c r="A22" s="137"/>
      <c r="B22" s="123" t="s">
        <v>72</v>
      </c>
      <c r="C22" s="138" t="n">
        <f aca="false">特別教育申込み!C59</f>
        <v>0</v>
      </c>
      <c r="D22" s="139" t="n">
        <f aca="false">特別教育申込み!E59</f>
        <v>0</v>
      </c>
      <c r="E22" s="139" t="n">
        <f aca="false">特別教育申込み!F59</f>
        <v>0</v>
      </c>
      <c r="F22" s="140" t="str">
        <f aca="false">LEFT(L22,18)</f>
        <v/>
      </c>
      <c r="G22" s="141" t="n">
        <f aca="false">特別教育申込み!H59</f>
        <v>0</v>
      </c>
      <c r="H22" s="139" t="str">
        <f aca="false">IF(特別教育申込み!C59="","",特別教育申込み!I59)</f>
        <v/>
      </c>
      <c r="I22" s="139" t="str">
        <f aca="false">IF(特別教育申込み!C59="","",特別教育申込み!J59)</f>
        <v/>
      </c>
      <c r="L22" s="142" t="str">
        <f aca="false">IF(特別教育申込み!G59="","",特別教育申込み!G59)</f>
        <v/>
      </c>
    </row>
    <row r="23" customFormat="false" ht="13.5" hidden="false" customHeight="false" outlineLevel="0" collapsed="false">
      <c r="A23" s="137"/>
      <c r="B23" s="123"/>
      <c r="C23" s="138"/>
      <c r="D23" s="139"/>
      <c r="E23" s="139"/>
      <c r="F23" s="143" t="str">
        <f aca="false">MID(L22,19,60)</f>
        <v/>
      </c>
      <c r="G23" s="141"/>
      <c r="H23" s="139"/>
      <c r="I23" s="139"/>
      <c r="L23" s="142"/>
    </row>
    <row r="24" customFormat="false" ht="13.5" hidden="false" customHeight="false" outlineLevel="0" collapsed="false">
      <c r="A24" s="137"/>
      <c r="B24" s="123" t="s">
        <v>73</v>
      </c>
      <c r="C24" s="138" t="n">
        <f aca="false">特別教育申込み!C60</f>
        <v>0</v>
      </c>
      <c r="D24" s="139" t="n">
        <f aca="false">特別教育申込み!E60</f>
        <v>0</v>
      </c>
      <c r="E24" s="139" t="n">
        <f aca="false">特別教育申込み!F60</f>
        <v>0</v>
      </c>
      <c r="F24" s="140" t="str">
        <f aca="false">LEFT(L24,18)</f>
        <v/>
      </c>
      <c r="G24" s="141" t="n">
        <f aca="false">特別教育申込み!H60</f>
        <v>0</v>
      </c>
      <c r="H24" s="139" t="str">
        <f aca="false">IF(特別教育申込み!C60="","",特別教育申込み!I60)</f>
        <v/>
      </c>
      <c r="I24" s="139" t="str">
        <f aca="false">IF(特別教育申込み!C60="","",特別教育申込み!J60)</f>
        <v/>
      </c>
      <c r="L24" s="142" t="str">
        <f aca="false">IF(特別教育申込み!G60="","",特別教育申込み!G60)</f>
        <v/>
      </c>
    </row>
    <row r="25" customFormat="false" ht="13.5" hidden="false" customHeight="false" outlineLevel="0" collapsed="false">
      <c r="A25" s="137"/>
      <c r="B25" s="123"/>
      <c r="C25" s="138"/>
      <c r="D25" s="139"/>
      <c r="E25" s="139"/>
      <c r="F25" s="143" t="str">
        <f aca="false">MID(L24,19,60)</f>
        <v/>
      </c>
      <c r="G25" s="141"/>
      <c r="H25" s="139"/>
      <c r="I25" s="139"/>
      <c r="L25" s="142"/>
    </row>
    <row r="26" customFormat="false" ht="13.5" hidden="false" customHeight="false" outlineLevel="0" collapsed="false">
      <c r="A26" s="137"/>
      <c r="B26" s="123" t="s">
        <v>74</v>
      </c>
      <c r="C26" s="138" t="n">
        <f aca="false">特別教育申込み!C61</f>
        <v>0</v>
      </c>
      <c r="D26" s="139" t="n">
        <f aca="false">特別教育申込み!E61</f>
        <v>0</v>
      </c>
      <c r="E26" s="139" t="n">
        <f aca="false">特別教育申込み!F61</f>
        <v>0</v>
      </c>
      <c r="F26" s="140" t="str">
        <f aca="false">LEFT(L26,18)</f>
        <v/>
      </c>
      <c r="G26" s="141" t="n">
        <f aca="false">特別教育申込み!H61</f>
        <v>0</v>
      </c>
      <c r="H26" s="139" t="str">
        <f aca="false">IF(特別教育申込み!C61="","",特別教育申込み!I61)</f>
        <v/>
      </c>
      <c r="I26" s="139" t="str">
        <f aca="false">IF(特別教育申込み!C61="","",特別教育申込み!J61)</f>
        <v/>
      </c>
      <c r="L26" s="142" t="str">
        <f aca="false">IF(特別教育申込み!G61="","",特別教育申込み!G61)</f>
        <v/>
      </c>
    </row>
    <row r="27" customFormat="false" ht="13.5" hidden="false" customHeight="false" outlineLevel="0" collapsed="false">
      <c r="A27" s="137"/>
      <c r="B27" s="123"/>
      <c r="C27" s="138"/>
      <c r="D27" s="139"/>
      <c r="E27" s="139"/>
      <c r="F27" s="143" t="str">
        <f aca="false">MID(L26,19,60)</f>
        <v/>
      </c>
      <c r="G27" s="141"/>
      <c r="H27" s="139"/>
      <c r="I27" s="139"/>
      <c r="L27" s="142"/>
    </row>
    <row r="28" customFormat="false" ht="13.5" hidden="false" customHeight="false" outlineLevel="0" collapsed="false">
      <c r="A28" s="137"/>
      <c r="B28" s="123" t="s">
        <v>75</v>
      </c>
      <c r="C28" s="138" t="n">
        <f aca="false">特別教育申込み!C62</f>
        <v>0</v>
      </c>
      <c r="D28" s="139" t="n">
        <f aca="false">特別教育申込み!E62</f>
        <v>0</v>
      </c>
      <c r="E28" s="139" t="n">
        <f aca="false">特別教育申込み!F62</f>
        <v>0</v>
      </c>
      <c r="F28" s="140" t="str">
        <f aca="false">LEFT(L28,18)</f>
        <v/>
      </c>
      <c r="G28" s="141" t="n">
        <f aca="false">特別教育申込み!H62</f>
        <v>0</v>
      </c>
      <c r="H28" s="139" t="str">
        <f aca="false">IF(特別教育申込み!C62="","",特別教育申込み!I62)</f>
        <v/>
      </c>
      <c r="I28" s="139" t="str">
        <f aca="false">IF(特別教育申込み!C62="","",特別教育申込み!J62)</f>
        <v/>
      </c>
      <c r="L28" s="142" t="str">
        <f aca="false">IF(特別教育申込み!G62="","",特別教育申込み!G62)</f>
        <v/>
      </c>
    </row>
    <row r="29" customFormat="false" ht="13.5" hidden="false" customHeight="false" outlineLevel="0" collapsed="false">
      <c r="A29" s="137"/>
      <c r="B29" s="123"/>
      <c r="C29" s="138"/>
      <c r="D29" s="139"/>
      <c r="E29" s="139"/>
      <c r="F29" s="143" t="str">
        <f aca="false">MID(L28,19,60)</f>
        <v/>
      </c>
      <c r="G29" s="141"/>
      <c r="H29" s="139"/>
      <c r="I29" s="139"/>
      <c r="L29" s="142"/>
    </row>
    <row r="30" customFormat="false" ht="13.5" hidden="false" customHeight="false" outlineLevel="0" collapsed="false">
      <c r="A30" s="137"/>
      <c r="B30" s="123" t="s">
        <v>76</v>
      </c>
      <c r="C30" s="138" t="n">
        <f aca="false">特別教育申込み!C63</f>
        <v>0</v>
      </c>
      <c r="D30" s="139" t="n">
        <f aca="false">特別教育申込み!E63</f>
        <v>0</v>
      </c>
      <c r="E30" s="139" t="n">
        <f aca="false">特別教育申込み!F63</f>
        <v>0</v>
      </c>
      <c r="F30" s="140" t="str">
        <f aca="false">LEFT(L30,18)</f>
        <v/>
      </c>
      <c r="G30" s="141" t="n">
        <f aca="false">特別教育申込み!H63</f>
        <v>0</v>
      </c>
      <c r="H30" s="139" t="str">
        <f aca="false">IF(特別教育申込み!C63="","",特別教育申込み!I63)</f>
        <v/>
      </c>
      <c r="I30" s="139" t="str">
        <f aca="false">IF(特別教育申込み!C63="","",特別教育申込み!J63)</f>
        <v/>
      </c>
      <c r="L30" s="142" t="str">
        <f aca="false">IF(特別教育申込み!G63="","",特別教育申込み!G63)</f>
        <v/>
      </c>
    </row>
    <row r="31" customFormat="false" ht="13.5" hidden="false" customHeight="false" outlineLevel="0" collapsed="false">
      <c r="A31" s="137"/>
      <c r="B31" s="123"/>
      <c r="C31" s="138"/>
      <c r="D31" s="139"/>
      <c r="E31" s="139"/>
      <c r="F31" s="143" t="str">
        <f aca="false">MID(L30,19,60)</f>
        <v/>
      </c>
      <c r="G31" s="141"/>
      <c r="H31" s="139"/>
      <c r="I31" s="139"/>
      <c r="L31" s="142"/>
    </row>
    <row r="32" customFormat="false" ht="13.5" hidden="false" customHeight="false" outlineLevel="0" collapsed="false">
      <c r="A32" s="137"/>
      <c r="B32" s="123" t="s">
        <v>77</v>
      </c>
      <c r="C32" s="138" t="n">
        <f aca="false">特別教育申込み!C64</f>
        <v>0</v>
      </c>
      <c r="D32" s="139" t="n">
        <f aca="false">特別教育申込み!E64</f>
        <v>0</v>
      </c>
      <c r="E32" s="139" t="n">
        <f aca="false">特別教育申込み!F64</f>
        <v>0</v>
      </c>
      <c r="F32" s="140" t="str">
        <f aca="false">LEFT(L32,18)</f>
        <v/>
      </c>
      <c r="G32" s="141" t="n">
        <f aca="false">特別教育申込み!H64</f>
        <v>0</v>
      </c>
      <c r="H32" s="139" t="str">
        <f aca="false">IF(特別教育申込み!C64="","",特別教育申込み!I64)</f>
        <v/>
      </c>
      <c r="I32" s="139" t="str">
        <f aca="false">IF(特別教育申込み!C64="","",特別教育申込み!J64)</f>
        <v/>
      </c>
      <c r="L32" s="142" t="str">
        <f aca="false">IF(特別教育申込み!G64="","",特別教育申込み!G64)</f>
        <v/>
      </c>
    </row>
    <row r="33" customFormat="false" ht="13.5" hidden="false" customHeight="false" outlineLevel="0" collapsed="false">
      <c r="A33" s="137"/>
      <c r="B33" s="123"/>
      <c r="C33" s="138"/>
      <c r="D33" s="139"/>
      <c r="E33" s="139"/>
      <c r="F33" s="143" t="str">
        <f aca="false">MID(L32,19,60)</f>
        <v/>
      </c>
      <c r="G33" s="141"/>
      <c r="H33" s="139"/>
      <c r="I33" s="139"/>
      <c r="L33" s="142"/>
    </row>
    <row r="34" customFormat="false" ht="13.5" hidden="false" customHeight="false" outlineLevel="0" collapsed="false">
      <c r="A34" s="137"/>
      <c r="B34" s="123" t="s">
        <v>78</v>
      </c>
      <c r="C34" s="138" t="n">
        <f aca="false">特別教育申込み!C65</f>
        <v>0</v>
      </c>
      <c r="D34" s="139" t="n">
        <f aca="false">特別教育申込み!E65</f>
        <v>0</v>
      </c>
      <c r="E34" s="139" t="n">
        <f aca="false">特別教育申込み!F65</f>
        <v>0</v>
      </c>
      <c r="F34" s="140" t="str">
        <f aca="false">LEFT(L34,18)</f>
        <v/>
      </c>
      <c r="G34" s="141" t="n">
        <f aca="false">特別教育申込み!H65</f>
        <v>0</v>
      </c>
      <c r="H34" s="139" t="str">
        <f aca="false">IF(特別教育申込み!C65="","",特別教育申込み!I65)</f>
        <v/>
      </c>
      <c r="I34" s="139" t="str">
        <f aca="false">IF(特別教育申込み!C65="","",特別教育申込み!J65)</f>
        <v/>
      </c>
      <c r="L34" s="142" t="str">
        <f aca="false">IF(特別教育申込み!G65="","",特別教育申込み!G65)</f>
        <v/>
      </c>
    </row>
    <row r="35" customFormat="false" ht="13.5" hidden="false" customHeight="false" outlineLevel="0" collapsed="false">
      <c r="A35" s="137"/>
      <c r="B35" s="123"/>
      <c r="C35" s="138"/>
      <c r="D35" s="139"/>
      <c r="E35" s="139"/>
      <c r="F35" s="143" t="str">
        <f aca="false">MID(L34,19,60)</f>
        <v/>
      </c>
      <c r="G35" s="141"/>
      <c r="H35" s="139"/>
      <c r="I35" s="139"/>
      <c r="L35" s="142"/>
    </row>
    <row r="36" customFormat="false" ht="13.5" hidden="false" customHeight="false" outlineLevel="0" collapsed="false">
      <c r="A36" s="137"/>
      <c r="B36" s="123" t="s">
        <v>79</v>
      </c>
      <c r="C36" s="138" t="n">
        <f aca="false">特別教育申込み!C66</f>
        <v>0</v>
      </c>
      <c r="D36" s="139" t="n">
        <f aca="false">特別教育申込み!E66</f>
        <v>0</v>
      </c>
      <c r="E36" s="139" t="n">
        <f aca="false">特別教育申込み!F66</f>
        <v>0</v>
      </c>
      <c r="F36" s="140" t="str">
        <f aca="false">LEFT(L36,18)</f>
        <v/>
      </c>
      <c r="G36" s="141" t="n">
        <f aca="false">特別教育申込み!H66</f>
        <v>0</v>
      </c>
      <c r="H36" s="139" t="str">
        <f aca="false">IF(特別教育申込み!C66="","",特別教育申込み!I66)</f>
        <v/>
      </c>
      <c r="I36" s="139" t="str">
        <f aca="false">IF(特別教育申込み!C66="","",特別教育申込み!J66)</f>
        <v/>
      </c>
      <c r="L36" s="142" t="str">
        <f aca="false">IF(特別教育申込み!G66="","",特別教育申込み!G66)</f>
        <v/>
      </c>
    </row>
    <row r="37" customFormat="false" ht="13.5" hidden="false" customHeight="false" outlineLevel="0" collapsed="false">
      <c r="A37" s="137"/>
      <c r="B37" s="123"/>
      <c r="C37" s="138"/>
      <c r="D37" s="139"/>
      <c r="E37" s="139"/>
      <c r="F37" s="143" t="str">
        <f aca="false">MID(L36,19,60)</f>
        <v/>
      </c>
      <c r="G37" s="141"/>
      <c r="H37" s="139"/>
      <c r="I37" s="139"/>
      <c r="L37" s="142"/>
    </row>
    <row r="38" customFormat="false" ht="13.5" hidden="false" customHeight="false" outlineLevel="0" collapsed="false">
      <c r="A38" s="137"/>
      <c r="B38" s="123" t="s">
        <v>80</v>
      </c>
      <c r="C38" s="138" t="n">
        <f aca="false">特別教育申込み!C67</f>
        <v>0</v>
      </c>
      <c r="D38" s="139" t="n">
        <f aca="false">特別教育申込み!E67</f>
        <v>0</v>
      </c>
      <c r="E38" s="139" t="n">
        <f aca="false">特別教育申込み!F67</f>
        <v>0</v>
      </c>
      <c r="F38" s="140" t="str">
        <f aca="false">LEFT(L38,18)</f>
        <v/>
      </c>
      <c r="G38" s="141" t="n">
        <f aca="false">特別教育申込み!H67</f>
        <v>0</v>
      </c>
      <c r="H38" s="139" t="str">
        <f aca="false">IF(特別教育申込み!C67="","",特別教育申込み!I67)</f>
        <v/>
      </c>
      <c r="I38" s="139" t="str">
        <f aca="false">IF(特別教育申込み!C67="","",特別教育申込み!J67)</f>
        <v/>
      </c>
      <c r="L38" s="142" t="str">
        <f aca="false">IF(特別教育申込み!G67="","",特別教育申込み!G67)</f>
        <v/>
      </c>
    </row>
    <row r="39" customFormat="false" ht="13.5" hidden="false" customHeight="false" outlineLevel="0" collapsed="false">
      <c r="A39" s="137"/>
      <c r="B39" s="123"/>
      <c r="C39" s="138"/>
      <c r="D39" s="139"/>
      <c r="E39" s="139"/>
      <c r="F39" s="143" t="str">
        <f aca="false">MID(L38,19,60)</f>
        <v/>
      </c>
      <c r="G39" s="141"/>
      <c r="H39" s="139"/>
      <c r="I39" s="139"/>
      <c r="L39" s="142"/>
    </row>
    <row r="40" customFormat="false" ht="13.5" hidden="false" customHeight="false" outlineLevel="0" collapsed="false">
      <c r="A40" s="137"/>
      <c r="B40" s="123" t="s">
        <v>81</v>
      </c>
      <c r="C40" s="138" t="n">
        <f aca="false">特別教育申込み!C68</f>
        <v>0</v>
      </c>
      <c r="D40" s="139" t="n">
        <f aca="false">特別教育申込み!E68</f>
        <v>0</v>
      </c>
      <c r="E40" s="139" t="n">
        <f aca="false">特別教育申込み!F68</f>
        <v>0</v>
      </c>
      <c r="F40" s="140" t="str">
        <f aca="false">LEFT(L40,18)</f>
        <v/>
      </c>
      <c r="G40" s="141" t="n">
        <f aca="false">特別教育申込み!H68</f>
        <v>0</v>
      </c>
      <c r="H40" s="139" t="str">
        <f aca="false">IF(特別教育申込み!C68="","",特別教育申込み!I68)</f>
        <v/>
      </c>
      <c r="I40" s="139" t="str">
        <f aca="false">IF(特別教育申込み!C68="","",特別教育申込み!J68)</f>
        <v/>
      </c>
      <c r="L40" s="142" t="str">
        <f aca="false">IF(特別教育申込み!G68="","",特別教育申込み!G68)</f>
        <v/>
      </c>
    </row>
    <row r="41" customFormat="false" ht="13.5" hidden="false" customHeight="false" outlineLevel="0" collapsed="false">
      <c r="A41" s="137"/>
      <c r="B41" s="123"/>
      <c r="C41" s="138"/>
      <c r="D41" s="139"/>
      <c r="E41" s="139"/>
      <c r="F41" s="143" t="str">
        <f aca="false">MID(L40,19,60)</f>
        <v/>
      </c>
      <c r="G41" s="141"/>
      <c r="H41" s="139"/>
      <c r="I41" s="139"/>
      <c r="L41" s="142"/>
    </row>
    <row r="42" customFormat="false" ht="13.5" hidden="false" customHeight="false" outlineLevel="0" collapsed="false">
      <c r="A42" s="137"/>
      <c r="B42" s="123" t="s">
        <v>82</v>
      </c>
      <c r="C42" s="138" t="n">
        <f aca="false">特別教育申込み!C69</f>
        <v>0</v>
      </c>
      <c r="D42" s="139" t="n">
        <f aca="false">特別教育申込み!E69</f>
        <v>0</v>
      </c>
      <c r="E42" s="139" t="n">
        <f aca="false">特別教育申込み!F69</f>
        <v>0</v>
      </c>
      <c r="F42" s="140" t="str">
        <f aca="false">LEFT(L42,18)</f>
        <v/>
      </c>
      <c r="G42" s="141" t="n">
        <f aca="false">特別教育申込み!H69</f>
        <v>0</v>
      </c>
      <c r="H42" s="139" t="str">
        <f aca="false">IF(特別教育申込み!C69="","",特別教育申込み!I69)</f>
        <v/>
      </c>
      <c r="I42" s="139" t="str">
        <f aca="false">IF(特別教育申込み!C69="","",特別教育申込み!J69)</f>
        <v/>
      </c>
      <c r="L42" s="142" t="str">
        <f aca="false">IF(特別教育申込み!G69="","",特別教育申込み!G69)</f>
        <v/>
      </c>
    </row>
    <row r="43" customFormat="false" ht="13.5" hidden="false" customHeight="false" outlineLevel="0" collapsed="false">
      <c r="A43" s="137"/>
      <c r="B43" s="123"/>
      <c r="C43" s="138"/>
      <c r="D43" s="139"/>
      <c r="E43" s="139"/>
      <c r="F43" s="143" t="str">
        <f aca="false">MID(L42,19,60)</f>
        <v/>
      </c>
      <c r="G43" s="141"/>
      <c r="H43" s="139"/>
      <c r="I43" s="139"/>
      <c r="L43" s="142"/>
    </row>
    <row r="44" customFormat="false" ht="13.5" hidden="false" customHeight="false" outlineLevel="0" collapsed="false">
      <c r="A44" s="137"/>
      <c r="B44" s="123" t="s">
        <v>83</v>
      </c>
      <c r="C44" s="138" t="n">
        <f aca="false">特別教育申込み!C70</f>
        <v>0</v>
      </c>
      <c r="D44" s="139" t="n">
        <f aca="false">特別教育申込み!E70</f>
        <v>0</v>
      </c>
      <c r="E44" s="139" t="n">
        <f aca="false">特別教育申込み!F70</f>
        <v>0</v>
      </c>
      <c r="F44" s="140" t="str">
        <f aca="false">LEFT(L44,18)</f>
        <v/>
      </c>
      <c r="G44" s="141" t="n">
        <f aca="false">特別教育申込み!H70</f>
        <v>0</v>
      </c>
      <c r="H44" s="139" t="str">
        <f aca="false">IF(特別教育申込み!C70="","",特別教育申込み!I70)</f>
        <v/>
      </c>
      <c r="I44" s="139" t="str">
        <f aca="false">IF(特別教育申込み!C70="","",特別教育申込み!J70)</f>
        <v/>
      </c>
      <c r="L44" s="142" t="str">
        <f aca="false">IF(特別教育申込み!G70="","",特別教育申込み!G70)</f>
        <v/>
      </c>
    </row>
    <row r="45" customFormat="false" ht="13.5" hidden="false" customHeight="false" outlineLevel="0" collapsed="false">
      <c r="A45" s="137"/>
      <c r="B45" s="123"/>
      <c r="C45" s="138"/>
      <c r="D45" s="139"/>
      <c r="E45" s="139"/>
      <c r="F45" s="143" t="str">
        <f aca="false">MID(L44,19,60)</f>
        <v/>
      </c>
      <c r="G45" s="141"/>
      <c r="H45" s="139"/>
      <c r="I45" s="139"/>
      <c r="L45" s="142"/>
    </row>
    <row r="46" customFormat="false" ht="13.5" hidden="false" customHeight="false" outlineLevel="0" collapsed="false">
      <c r="A46" s="137"/>
      <c r="B46" s="123" t="s">
        <v>84</v>
      </c>
      <c r="C46" s="138" t="n">
        <f aca="false">特別教育申込み!C71</f>
        <v>0</v>
      </c>
      <c r="D46" s="139" t="n">
        <f aca="false">特別教育申込み!E71</f>
        <v>0</v>
      </c>
      <c r="E46" s="139" t="n">
        <f aca="false">特別教育申込み!F71</f>
        <v>0</v>
      </c>
      <c r="F46" s="140" t="str">
        <f aca="false">LEFT(L46,18)</f>
        <v/>
      </c>
      <c r="G46" s="141" t="n">
        <f aca="false">特別教育申込み!H71</f>
        <v>0</v>
      </c>
      <c r="H46" s="139" t="str">
        <f aca="false">IF(特別教育申込み!C71="","",特別教育申込み!I71)</f>
        <v/>
      </c>
      <c r="I46" s="139" t="str">
        <f aca="false">IF(特別教育申込み!C71="","",特別教育申込み!J71)</f>
        <v/>
      </c>
      <c r="L46" s="142" t="str">
        <f aca="false">IF(特別教育申込み!G71="","",特別教育申込み!G71)</f>
        <v/>
      </c>
    </row>
    <row r="47" customFormat="false" ht="13.5" hidden="false" customHeight="false" outlineLevel="0" collapsed="false">
      <c r="A47" s="137"/>
      <c r="B47" s="123"/>
      <c r="C47" s="138"/>
      <c r="D47" s="139"/>
      <c r="E47" s="139"/>
      <c r="F47" s="143" t="str">
        <f aca="false">MID(L46,19,60)</f>
        <v/>
      </c>
      <c r="G47" s="141"/>
      <c r="H47" s="139"/>
      <c r="I47" s="139"/>
      <c r="L47" s="142"/>
    </row>
    <row r="48" customFormat="false" ht="13.5" hidden="false" customHeight="false" outlineLevel="0" collapsed="false">
      <c r="A48" s="137"/>
      <c r="B48" s="123" t="s">
        <v>85</v>
      </c>
      <c r="C48" s="138" t="n">
        <f aca="false">特別教育申込み!C72</f>
        <v>0</v>
      </c>
      <c r="D48" s="139" t="n">
        <f aca="false">特別教育申込み!E72</f>
        <v>0</v>
      </c>
      <c r="E48" s="139" t="n">
        <f aca="false">特別教育申込み!F72</f>
        <v>0</v>
      </c>
      <c r="F48" s="140" t="str">
        <f aca="false">LEFT(L48,18)</f>
        <v/>
      </c>
      <c r="G48" s="141" t="n">
        <f aca="false">特別教育申込み!H72</f>
        <v>0</v>
      </c>
      <c r="H48" s="139" t="str">
        <f aca="false">IF(特別教育申込み!C72="","",特別教育申込み!I72)</f>
        <v/>
      </c>
      <c r="I48" s="139" t="str">
        <f aca="false">IF(特別教育申込み!C72="","",特別教育申込み!J72)</f>
        <v/>
      </c>
      <c r="L48" s="142" t="str">
        <f aca="false">IF(特別教育申込み!G72="","",特別教育申込み!G72)</f>
        <v/>
      </c>
    </row>
    <row r="49" customFormat="false" ht="13.5" hidden="false" customHeight="false" outlineLevel="0" collapsed="false">
      <c r="A49" s="137"/>
      <c r="B49" s="123"/>
      <c r="C49" s="138"/>
      <c r="D49" s="139"/>
      <c r="E49" s="139"/>
      <c r="F49" s="143" t="str">
        <f aca="false">MID(L48,19,60)</f>
        <v/>
      </c>
      <c r="G49" s="141"/>
      <c r="H49" s="139"/>
      <c r="I49" s="139"/>
      <c r="L49" s="142"/>
    </row>
    <row r="50" customFormat="false" ht="13.5" hidden="false" customHeight="false" outlineLevel="0" collapsed="false">
      <c r="A50" s="137"/>
      <c r="B50" s="123" t="s">
        <v>86</v>
      </c>
      <c r="C50" s="138" t="n">
        <f aca="false">特別教育申込み!C73</f>
        <v>0</v>
      </c>
      <c r="D50" s="139" t="n">
        <f aca="false">特別教育申込み!E73</f>
        <v>0</v>
      </c>
      <c r="E50" s="139" t="n">
        <f aca="false">特別教育申込み!F73</f>
        <v>0</v>
      </c>
      <c r="F50" s="140" t="str">
        <f aca="false">LEFT(L50,18)</f>
        <v/>
      </c>
      <c r="G50" s="141" t="n">
        <f aca="false">特別教育申込み!H73</f>
        <v>0</v>
      </c>
      <c r="H50" s="139" t="str">
        <f aca="false">IF(特別教育申込み!C73="","",特別教育申込み!I73)</f>
        <v/>
      </c>
      <c r="I50" s="139" t="str">
        <f aca="false">IF(特別教育申込み!C73="","",特別教育申込み!J73)</f>
        <v/>
      </c>
      <c r="L50" s="142" t="str">
        <f aca="false">IF(特別教育申込み!G73="","",特別教育申込み!G73)</f>
        <v/>
      </c>
    </row>
    <row r="51" customFormat="false" ht="13.5" hidden="false" customHeight="false" outlineLevel="0" collapsed="false">
      <c r="A51" s="137"/>
      <c r="B51" s="123"/>
      <c r="C51" s="138"/>
      <c r="D51" s="139"/>
      <c r="E51" s="139"/>
      <c r="F51" s="143" t="str">
        <f aca="false">MID(L50,19,60)</f>
        <v/>
      </c>
      <c r="G51" s="141"/>
      <c r="H51" s="139"/>
      <c r="I51" s="139"/>
      <c r="L51" s="142"/>
    </row>
    <row r="52" customFormat="false" ht="13.5" hidden="false" customHeight="false" outlineLevel="0" collapsed="false">
      <c r="A52" s="137"/>
      <c r="B52" s="123" t="s">
        <v>87</v>
      </c>
      <c r="C52" s="138" t="n">
        <f aca="false">特別教育申込み!C74</f>
        <v>0</v>
      </c>
      <c r="D52" s="139" t="n">
        <f aca="false">特別教育申込み!E74</f>
        <v>0</v>
      </c>
      <c r="E52" s="139" t="n">
        <f aca="false">特別教育申込み!F74</f>
        <v>0</v>
      </c>
      <c r="F52" s="140" t="str">
        <f aca="false">LEFT(L52,18)</f>
        <v/>
      </c>
      <c r="G52" s="141" t="n">
        <f aca="false">特別教育申込み!H74</f>
        <v>0</v>
      </c>
      <c r="H52" s="139" t="str">
        <f aca="false">IF(特別教育申込み!C74="","",特別教育申込み!I74)</f>
        <v/>
      </c>
      <c r="I52" s="139" t="str">
        <f aca="false">IF(特別教育申込み!C74="","",特別教育申込み!J74)</f>
        <v/>
      </c>
      <c r="L52" s="142" t="str">
        <f aca="false">IF(特別教育申込み!G74="","",特別教育申込み!G74)</f>
        <v/>
      </c>
    </row>
    <row r="53" customFormat="false" ht="13.5" hidden="false" customHeight="false" outlineLevel="0" collapsed="false">
      <c r="A53" s="137"/>
      <c r="B53" s="123"/>
      <c r="C53" s="138"/>
      <c r="D53" s="139"/>
      <c r="E53" s="139"/>
      <c r="F53" s="143" t="str">
        <f aca="false">MID(L52,19,60)</f>
        <v/>
      </c>
      <c r="G53" s="141"/>
      <c r="H53" s="139"/>
      <c r="I53" s="139"/>
      <c r="L53" s="142"/>
    </row>
    <row r="54" customFormat="false" ht="13.5" hidden="false" customHeight="false" outlineLevel="0" collapsed="false">
      <c r="A54" s="137"/>
      <c r="B54" s="123" t="s">
        <v>88</v>
      </c>
      <c r="C54" s="138" t="n">
        <f aca="false">特別教育申込み!C75</f>
        <v>0</v>
      </c>
      <c r="D54" s="139" t="n">
        <f aca="false">特別教育申込み!E75</f>
        <v>0</v>
      </c>
      <c r="E54" s="139" t="n">
        <f aca="false">特別教育申込み!F75</f>
        <v>0</v>
      </c>
      <c r="F54" s="140" t="str">
        <f aca="false">LEFT(L54,18)</f>
        <v/>
      </c>
      <c r="G54" s="141" t="n">
        <f aca="false">特別教育申込み!H75</f>
        <v>0</v>
      </c>
      <c r="H54" s="139" t="str">
        <f aca="false">IF(特別教育申込み!C75="","",特別教育申込み!I75)</f>
        <v/>
      </c>
      <c r="I54" s="139" t="str">
        <f aca="false">IF(特別教育申込み!C75="","",特別教育申込み!J75)</f>
        <v/>
      </c>
      <c r="L54" s="142" t="str">
        <f aca="false">IF(特別教育申込み!G75="","",特別教育申込み!G75)</f>
        <v/>
      </c>
    </row>
    <row r="55" customFormat="false" ht="13.5" hidden="false" customHeight="false" outlineLevel="0" collapsed="false">
      <c r="A55" s="137"/>
      <c r="B55" s="123"/>
      <c r="C55" s="138"/>
      <c r="D55" s="139"/>
      <c r="E55" s="139"/>
      <c r="F55" s="143" t="str">
        <f aca="false">MID(L54,19,60)</f>
        <v/>
      </c>
      <c r="G55" s="141"/>
      <c r="H55" s="139"/>
      <c r="I55" s="139"/>
      <c r="L55" s="142"/>
    </row>
    <row r="56" customFormat="false" ht="13.5" hidden="false" customHeight="false" outlineLevel="0" collapsed="false">
      <c r="A56" s="137"/>
      <c r="B56" s="123" t="s">
        <v>89</v>
      </c>
      <c r="C56" s="138" t="n">
        <f aca="false">特別教育申込み!C76</f>
        <v>0</v>
      </c>
      <c r="D56" s="139" t="n">
        <f aca="false">特別教育申込み!E76</f>
        <v>0</v>
      </c>
      <c r="E56" s="139" t="n">
        <f aca="false">特別教育申込み!F76</f>
        <v>0</v>
      </c>
      <c r="F56" s="140" t="str">
        <f aca="false">LEFT(L56,18)</f>
        <v/>
      </c>
      <c r="G56" s="141" t="n">
        <f aca="false">特別教育申込み!H76</f>
        <v>0</v>
      </c>
      <c r="H56" s="139" t="str">
        <f aca="false">IF(特別教育申込み!C76="","",特別教育申込み!I76)</f>
        <v/>
      </c>
      <c r="I56" s="139" t="str">
        <f aca="false">IF(特別教育申込み!C76="","",特別教育申込み!J76)</f>
        <v/>
      </c>
      <c r="L56" s="142" t="str">
        <f aca="false">IF(特別教育申込み!G76="","",特別教育申込み!G76)</f>
        <v/>
      </c>
    </row>
    <row r="57" customFormat="false" ht="13.5" hidden="false" customHeight="false" outlineLevel="0" collapsed="false">
      <c r="A57" s="137"/>
      <c r="B57" s="123"/>
      <c r="C57" s="138"/>
      <c r="D57" s="139"/>
      <c r="E57" s="139"/>
      <c r="F57" s="143" t="str">
        <f aca="false">MID(L56,19,60)</f>
        <v/>
      </c>
      <c r="G57" s="141"/>
      <c r="H57" s="139"/>
      <c r="I57" s="139"/>
      <c r="L57" s="142"/>
    </row>
    <row r="58" customFormat="false" ht="13.5" hidden="false" customHeight="false" outlineLevel="0" collapsed="false">
      <c r="A58" s="137"/>
      <c r="B58" s="123" t="s">
        <v>90</v>
      </c>
      <c r="C58" s="138" t="n">
        <f aca="false">特別教育申込み!C77</f>
        <v>0</v>
      </c>
      <c r="D58" s="139" t="n">
        <f aca="false">特別教育申込み!E77</f>
        <v>0</v>
      </c>
      <c r="E58" s="139" t="n">
        <f aca="false">特別教育申込み!F77</f>
        <v>0</v>
      </c>
      <c r="F58" s="140" t="str">
        <f aca="false">LEFT(L58,18)</f>
        <v/>
      </c>
      <c r="G58" s="141" t="n">
        <f aca="false">特別教育申込み!H77</f>
        <v>0</v>
      </c>
      <c r="H58" s="139" t="str">
        <f aca="false">IF(特別教育申込み!C77="","",特別教育申込み!I77)</f>
        <v/>
      </c>
      <c r="I58" s="139" t="str">
        <f aca="false">IF(特別教育申込み!C77="","",特別教育申込み!J77)</f>
        <v/>
      </c>
      <c r="L58" s="142" t="str">
        <f aca="false">IF(特別教育申込み!G77="","",特別教育申込み!G77)</f>
        <v/>
      </c>
    </row>
    <row r="59" customFormat="false" ht="13.5" hidden="false" customHeight="false" outlineLevel="0" collapsed="false">
      <c r="A59" s="137"/>
      <c r="B59" s="123"/>
      <c r="C59" s="138"/>
      <c r="D59" s="139"/>
      <c r="E59" s="139"/>
      <c r="F59" s="143" t="str">
        <f aca="false">MID(L58,19,60)</f>
        <v/>
      </c>
      <c r="G59" s="141"/>
      <c r="H59" s="139"/>
      <c r="I59" s="139"/>
      <c r="L59" s="142"/>
    </row>
    <row r="60" customFormat="false" ht="13.5" hidden="false" customHeight="false" outlineLevel="0" collapsed="false">
      <c r="A60" s="137"/>
      <c r="B60" s="123" t="s">
        <v>91</v>
      </c>
      <c r="C60" s="138" t="n">
        <f aca="false">特別教育申込み!C78</f>
        <v>0</v>
      </c>
      <c r="D60" s="139" t="n">
        <f aca="false">特別教育申込み!E78</f>
        <v>0</v>
      </c>
      <c r="E60" s="139" t="n">
        <f aca="false">特別教育申込み!F78</f>
        <v>0</v>
      </c>
      <c r="F60" s="140" t="str">
        <f aca="false">LEFT(L60,18)</f>
        <v/>
      </c>
      <c r="G60" s="141" t="n">
        <f aca="false">特別教育申込み!H78</f>
        <v>0</v>
      </c>
      <c r="H60" s="139" t="str">
        <f aca="false">IF(特別教育申込み!C78="","",特別教育申込み!I78)</f>
        <v/>
      </c>
      <c r="I60" s="139" t="str">
        <f aca="false">IF(特別教育申込み!C78="","",特別教育申込み!J78)</f>
        <v/>
      </c>
      <c r="L60" s="142" t="str">
        <f aca="false">IF(特別教育申込み!G78="","",特別教育申込み!G78)</f>
        <v/>
      </c>
    </row>
    <row r="61" customFormat="false" ht="13.5" hidden="false" customHeight="false" outlineLevel="0" collapsed="false">
      <c r="A61" s="137"/>
      <c r="B61" s="123"/>
      <c r="C61" s="138"/>
      <c r="D61" s="139"/>
      <c r="E61" s="139"/>
      <c r="F61" s="143" t="str">
        <f aca="false">MID(L60,19,60)</f>
        <v/>
      </c>
      <c r="G61" s="141"/>
      <c r="H61" s="139"/>
      <c r="I61" s="139"/>
      <c r="L61" s="142"/>
    </row>
    <row r="62" customFormat="false" ht="13.5" hidden="false" customHeight="false" outlineLevel="0" collapsed="false">
      <c r="A62" s="122"/>
      <c r="B62" s="123" t="s">
        <v>92</v>
      </c>
      <c r="C62" s="138" t="n">
        <f aca="false">特別教育申込み!C79</f>
        <v>0</v>
      </c>
      <c r="D62" s="139" t="n">
        <f aca="false">特別教育申込み!E79</f>
        <v>0</v>
      </c>
      <c r="E62" s="139" t="n">
        <f aca="false">特別教育申込み!F79</f>
        <v>0</v>
      </c>
      <c r="F62" s="140" t="str">
        <f aca="false">LEFT(L62,18)</f>
        <v/>
      </c>
      <c r="G62" s="141" t="n">
        <f aca="false">特別教育申込み!H79</f>
        <v>0</v>
      </c>
      <c r="H62" s="139" t="str">
        <f aca="false">IF(特別教育申込み!C79="","",特別教育申込み!I79)</f>
        <v/>
      </c>
      <c r="I62" s="139" t="str">
        <f aca="false">IF(特別教育申込み!C79="","",特別教育申込み!J79)</f>
        <v/>
      </c>
      <c r="L62" s="142" t="str">
        <f aca="false">IF(特別教育申込み!G79="","",特別教育申込み!G79)</f>
        <v/>
      </c>
    </row>
    <row r="63" customFormat="false" ht="13.5" hidden="false" customHeight="false" outlineLevel="0" collapsed="false">
      <c r="A63" s="122"/>
      <c r="B63" s="123"/>
      <c r="C63" s="138"/>
      <c r="D63" s="139"/>
      <c r="E63" s="139"/>
      <c r="F63" s="143" t="str">
        <f aca="false">MID(L62,19,60)</f>
        <v/>
      </c>
      <c r="G63" s="141"/>
      <c r="H63" s="139"/>
      <c r="I63" s="139"/>
      <c r="L63" s="142"/>
    </row>
  </sheetData>
  <mergeCells count="241">
    <mergeCell ref="A1:H1"/>
    <mergeCell ref="A4:A5"/>
    <mergeCell ref="B4:B5"/>
    <mergeCell ref="C4:C5"/>
    <mergeCell ref="D4:D5"/>
    <mergeCell ref="E4:E5"/>
    <mergeCell ref="G4:G5"/>
    <mergeCell ref="H4:H5"/>
    <mergeCell ref="I4:I5"/>
    <mergeCell ref="A6:A7"/>
    <mergeCell ref="B6:B7"/>
    <mergeCell ref="C6:C7"/>
    <mergeCell ref="D6:D7"/>
    <mergeCell ref="E6:E7"/>
    <mergeCell ref="G6:G7"/>
    <mergeCell ref="H6:H7"/>
    <mergeCell ref="I6:I7"/>
    <mergeCell ref="A8:A9"/>
    <mergeCell ref="B8:B9"/>
    <mergeCell ref="C8:C9"/>
    <mergeCell ref="D8:D9"/>
    <mergeCell ref="E8:E9"/>
    <mergeCell ref="G8:G9"/>
    <mergeCell ref="H8:H9"/>
    <mergeCell ref="I8:I9"/>
    <mergeCell ref="A10:A11"/>
    <mergeCell ref="B10:B11"/>
    <mergeCell ref="C10:C11"/>
    <mergeCell ref="D10:D11"/>
    <mergeCell ref="E10:E11"/>
    <mergeCell ref="G10:G11"/>
    <mergeCell ref="H10:H11"/>
    <mergeCell ref="I10:I11"/>
    <mergeCell ref="A12:A13"/>
    <mergeCell ref="B12:B13"/>
    <mergeCell ref="C12:C13"/>
    <mergeCell ref="D12:D13"/>
    <mergeCell ref="E12:E13"/>
    <mergeCell ref="G12:G13"/>
    <mergeCell ref="H12:H13"/>
    <mergeCell ref="I12:I13"/>
    <mergeCell ref="A14:A15"/>
    <mergeCell ref="B14:B15"/>
    <mergeCell ref="C14:C15"/>
    <mergeCell ref="D14:D15"/>
    <mergeCell ref="E14:E15"/>
    <mergeCell ref="G14:G15"/>
    <mergeCell ref="H14:H15"/>
    <mergeCell ref="I14:I15"/>
    <mergeCell ref="A16:A17"/>
    <mergeCell ref="B16:B17"/>
    <mergeCell ref="C16:C17"/>
    <mergeCell ref="D16:D17"/>
    <mergeCell ref="E16:E17"/>
    <mergeCell ref="G16:G17"/>
    <mergeCell ref="H16:H17"/>
    <mergeCell ref="I16:I17"/>
    <mergeCell ref="A18:A19"/>
    <mergeCell ref="B18:B19"/>
    <mergeCell ref="C18:C19"/>
    <mergeCell ref="D18:D19"/>
    <mergeCell ref="E18:E19"/>
    <mergeCell ref="G18:G19"/>
    <mergeCell ref="H18:H19"/>
    <mergeCell ref="I18:I19"/>
    <mergeCell ref="A20:A21"/>
    <mergeCell ref="B20:B21"/>
    <mergeCell ref="C20:C21"/>
    <mergeCell ref="D20:D21"/>
    <mergeCell ref="E20:E21"/>
    <mergeCell ref="G20:G21"/>
    <mergeCell ref="H20:H21"/>
    <mergeCell ref="I20:I21"/>
    <mergeCell ref="A22:A23"/>
    <mergeCell ref="B22:B23"/>
    <mergeCell ref="C22:C23"/>
    <mergeCell ref="D22:D23"/>
    <mergeCell ref="E22:E23"/>
    <mergeCell ref="G22:G23"/>
    <mergeCell ref="H22:H23"/>
    <mergeCell ref="I22:I23"/>
    <mergeCell ref="A24:A25"/>
    <mergeCell ref="B24:B25"/>
    <mergeCell ref="C24:C25"/>
    <mergeCell ref="D24:D25"/>
    <mergeCell ref="E24:E25"/>
    <mergeCell ref="G24:G25"/>
    <mergeCell ref="H24:H25"/>
    <mergeCell ref="I24:I25"/>
    <mergeCell ref="A26:A27"/>
    <mergeCell ref="B26:B27"/>
    <mergeCell ref="C26:C27"/>
    <mergeCell ref="D26:D27"/>
    <mergeCell ref="E26:E27"/>
    <mergeCell ref="G26:G27"/>
    <mergeCell ref="H26:H27"/>
    <mergeCell ref="I26:I27"/>
    <mergeCell ref="A28:A29"/>
    <mergeCell ref="B28:B29"/>
    <mergeCell ref="C28:C29"/>
    <mergeCell ref="D28:D29"/>
    <mergeCell ref="E28:E29"/>
    <mergeCell ref="G28:G29"/>
    <mergeCell ref="H28:H29"/>
    <mergeCell ref="I28:I29"/>
    <mergeCell ref="A30:A31"/>
    <mergeCell ref="B30:B31"/>
    <mergeCell ref="C30:C31"/>
    <mergeCell ref="D30:D31"/>
    <mergeCell ref="E30:E31"/>
    <mergeCell ref="G30:G31"/>
    <mergeCell ref="H30:H31"/>
    <mergeCell ref="I30:I31"/>
    <mergeCell ref="A32:A33"/>
    <mergeCell ref="B32:B33"/>
    <mergeCell ref="C32:C33"/>
    <mergeCell ref="D32:D33"/>
    <mergeCell ref="E32:E33"/>
    <mergeCell ref="G32:G33"/>
    <mergeCell ref="H32:H33"/>
    <mergeCell ref="I32:I33"/>
    <mergeCell ref="A34:A35"/>
    <mergeCell ref="B34:B35"/>
    <mergeCell ref="C34:C35"/>
    <mergeCell ref="D34:D35"/>
    <mergeCell ref="E34:E35"/>
    <mergeCell ref="G34:G35"/>
    <mergeCell ref="H34:H35"/>
    <mergeCell ref="I34:I35"/>
    <mergeCell ref="A36:A37"/>
    <mergeCell ref="B36:B37"/>
    <mergeCell ref="C36:C37"/>
    <mergeCell ref="D36:D37"/>
    <mergeCell ref="E36:E37"/>
    <mergeCell ref="G36:G37"/>
    <mergeCell ref="H36:H37"/>
    <mergeCell ref="I36:I37"/>
    <mergeCell ref="A38:A39"/>
    <mergeCell ref="B38:B39"/>
    <mergeCell ref="C38:C39"/>
    <mergeCell ref="D38:D39"/>
    <mergeCell ref="E38:E39"/>
    <mergeCell ref="G38:G39"/>
    <mergeCell ref="H38:H39"/>
    <mergeCell ref="I38:I39"/>
    <mergeCell ref="A40:A41"/>
    <mergeCell ref="B40:B41"/>
    <mergeCell ref="C40:C41"/>
    <mergeCell ref="D40:D41"/>
    <mergeCell ref="E40:E41"/>
    <mergeCell ref="G40:G41"/>
    <mergeCell ref="H40:H41"/>
    <mergeCell ref="I40:I41"/>
    <mergeCell ref="A42:A43"/>
    <mergeCell ref="B42:B43"/>
    <mergeCell ref="C42:C43"/>
    <mergeCell ref="D42:D43"/>
    <mergeCell ref="E42:E43"/>
    <mergeCell ref="G42:G43"/>
    <mergeCell ref="H42:H43"/>
    <mergeCell ref="I42:I43"/>
    <mergeCell ref="A44:A45"/>
    <mergeCell ref="B44:B45"/>
    <mergeCell ref="C44:C45"/>
    <mergeCell ref="D44:D45"/>
    <mergeCell ref="E44:E45"/>
    <mergeCell ref="G44:G45"/>
    <mergeCell ref="H44:H45"/>
    <mergeCell ref="I44:I45"/>
    <mergeCell ref="A46:A47"/>
    <mergeCell ref="B46:B47"/>
    <mergeCell ref="C46:C47"/>
    <mergeCell ref="D46:D47"/>
    <mergeCell ref="E46:E47"/>
    <mergeCell ref="G46:G47"/>
    <mergeCell ref="H46:H47"/>
    <mergeCell ref="I46:I47"/>
    <mergeCell ref="A48:A49"/>
    <mergeCell ref="B48:B49"/>
    <mergeCell ref="C48:C49"/>
    <mergeCell ref="D48:D49"/>
    <mergeCell ref="E48:E49"/>
    <mergeCell ref="G48:G49"/>
    <mergeCell ref="H48:H49"/>
    <mergeCell ref="I48:I49"/>
    <mergeCell ref="A50:A51"/>
    <mergeCell ref="B50:B51"/>
    <mergeCell ref="C50:C51"/>
    <mergeCell ref="D50:D51"/>
    <mergeCell ref="E50:E51"/>
    <mergeCell ref="G50:G51"/>
    <mergeCell ref="H50:H51"/>
    <mergeCell ref="I50:I51"/>
    <mergeCell ref="A52:A53"/>
    <mergeCell ref="B52:B53"/>
    <mergeCell ref="C52:C53"/>
    <mergeCell ref="D52:D53"/>
    <mergeCell ref="E52:E53"/>
    <mergeCell ref="G52:G53"/>
    <mergeCell ref="H52:H53"/>
    <mergeCell ref="I52:I53"/>
    <mergeCell ref="A54:A55"/>
    <mergeCell ref="B54:B55"/>
    <mergeCell ref="C54:C55"/>
    <mergeCell ref="D54:D55"/>
    <mergeCell ref="E54:E55"/>
    <mergeCell ref="G54:G55"/>
    <mergeCell ref="H54:H55"/>
    <mergeCell ref="I54:I55"/>
    <mergeCell ref="A56:A57"/>
    <mergeCell ref="B56:B57"/>
    <mergeCell ref="C56:C57"/>
    <mergeCell ref="D56:D57"/>
    <mergeCell ref="E56:E57"/>
    <mergeCell ref="G56:G57"/>
    <mergeCell ref="H56:H57"/>
    <mergeCell ref="I56:I57"/>
    <mergeCell ref="A58:A59"/>
    <mergeCell ref="B58:B59"/>
    <mergeCell ref="C58:C59"/>
    <mergeCell ref="D58:D59"/>
    <mergeCell ref="E58:E59"/>
    <mergeCell ref="G58:G59"/>
    <mergeCell ref="H58:H59"/>
    <mergeCell ref="I58:I59"/>
    <mergeCell ref="A60:A61"/>
    <mergeCell ref="B60:B61"/>
    <mergeCell ref="C60:C61"/>
    <mergeCell ref="D60:D61"/>
    <mergeCell ref="E60:E61"/>
    <mergeCell ref="G60:G61"/>
    <mergeCell ref="H60:H61"/>
    <mergeCell ref="I60:I61"/>
    <mergeCell ref="A62:A63"/>
    <mergeCell ref="B62:B63"/>
    <mergeCell ref="C62:C63"/>
    <mergeCell ref="D62:D63"/>
    <mergeCell ref="E62:E63"/>
    <mergeCell ref="G62:G63"/>
    <mergeCell ref="H62:H63"/>
    <mergeCell ref="I62:I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4"/>
  <sheetViews>
    <sheetView showFormulas="false" showGridLines="true" showRowColHeaders="true" showZeros="false" rightToLeft="false" tabSelected="false" showOutlineSymbols="true" defaultGridColor="true" view="normal" topLeftCell="A1" colorId="64" zoomScale="40" zoomScaleNormal="40" zoomScalePageLayoutView="75" workbookViewId="0">
      <selection pane="topLeft" activeCell="F7" activeCellId="0" sqref="F7"/>
    </sheetView>
  </sheetViews>
  <sheetFormatPr defaultColWidth="8.9921875" defaultRowHeight="21" zeroHeight="false" outlineLevelRow="0" outlineLevelCol="0"/>
  <cols>
    <col collapsed="false" customWidth="true" hidden="false" outlineLevel="0" max="1" min="1" style="108" width="3.37"/>
    <col collapsed="false" customWidth="true" hidden="false" outlineLevel="0" max="2" min="2" style="109" width="14.12"/>
    <col collapsed="false" customWidth="true" hidden="false" outlineLevel="0" max="3" min="3" style="109" width="24.62"/>
    <col collapsed="false" customWidth="true" hidden="false" outlineLevel="0" max="4" min="4" style="110" width="17.75"/>
    <col collapsed="false" customWidth="true" hidden="false" outlineLevel="0" max="5" min="5" style="109" width="16.62"/>
    <col collapsed="false" customWidth="true" hidden="true" outlineLevel="0" max="6" min="6" style="109" width="7.49"/>
    <col collapsed="false" customWidth="true" hidden="false" outlineLevel="0" max="7" min="7" style="110" width="31.37"/>
    <col collapsed="false" customWidth="true" hidden="true" outlineLevel="0" max="8" min="8" style="144" width="49.75"/>
    <col collapsed="false" customWidth="true" hidden="false" outlineLevel="0" max="9" min="9" style="111" width="33.36"/>
    <col collapsed="false" customWidth="true" hidden="false" outlineLevel="0" max="10" min="10" style="110" width="18.87"/>
    <col collapsed="false" customWidth="true" hidden="false" outlineLevel="0" max="11" min="11" style="113" width="15.87"/>
    <col collapsed="false" customWidth="false" hidden="false" outlineLevel="0" max="257" min="12" style="113" width="8.99"/>
  </cols>
  <sheetData>
    <row r="1" customFormat="false" ht="142.5" hidden="false" customHeight="true" outlineLevel="0" collapsed="false"/>
    <row r="2" customFormat="false" ht="21" hidden="false" customHeight="false" outlineLevel="0" collapsed="false">
      <c r="A2" s="114" t="s">
        <v>54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21" hidden="false" customHeight="false" outlineLevel="0" collapsed="false">
      <c r="A3" s="115"/>
      <c r="B3" s="110" t="s">
        <v>55</v>
      </c>
      <c r="J3" s="116" t="s">
        <v>56</v>
      </c>
    </row>
    <row r="4" customFormat="false" ht="30" hidden="false" customHeight="true" outlineLevel="0" collapsed="false">
      <c r="A4" s="117" t="s">
        <v>57</v>
      </c>
      <c r="B4" s="118" t="s">
        <v>58</v>
      </c>
      <c r="C4" s="118" t="s">
        <v>59</v>
      </c>
      <c r="D4" s="119" t="s">
        <v>60</v>
      </c>
      <c r="E4" s="118" t="s">
        <v>40</v>
      </c>
      <c r="F4" s="118" t="s">
        <v>139</v>
      </c>
      <c r="G4" s="118" t="s">
        <v>61</v>
      </c>
      <c r="H4" s="145"/>
      <c r="I4" s="118" t="s">
        <v>0</v>
      </c>
      <c r="J4" s="120" t="s">
        <v>62</v>
      </c>
      <c r="K4" s="146" t="s">
        <v>42</v>
      </c>
    </row>
    <row r="5" customFormat="false" ht="17.1" hidden="false" customHeight="true" outlineLevel="0" collapsed="false">
      <c r="A5" s="122"/>
      <c r="B5" s="147" t="s">
        <v>140</v>
      </c>
      <c r="C5" s="148" t="s">
        <v>141</v>
      </c>
      <c r="D5" s="131"/>
      <c r="E5" s="132"/>
      <c r="F5" s="149"/>
      <c r="G5" s="150" t="s">
        <v>142</v>
      </c>
      <c r="H5" s="151"/>
      <c r="I5" s="133"/>
      <c r="J5" s="131"/>
      <c r="K5" s="152"/>
      <c r="L5" s="153"/>
    </row>
    <row r="6" customFormat="false" ht="17.1" hidden="false" customHeight="true" outlineLevel="0" collapsed="false">
      <c r="A6" s="122"/>
      <c r="B6" s="147"/>
      <c r="C6" s="148"/>
      <c r="D6" s="131"/>
      <c r="E6" s="132"/>
      <c r="F6" s="154"/>
      <c r="G6" s="155" t="s">
        <v>143</v>
      </c>
      <c r="H6" s="156"/>
      <c r="I6" s="133"/>
      <c r="J6" s="131"/>
      <c r="K6" s="152"/>
      <c r="L6" s="153"/>
    </row>
    <row r="7" customFormat="false" ht="17.1" hidden="false" customHeight="true" outlineLevel="0" collapsed="false">
      <c r="A7" s="122"/>
      <c r="B7" s="123"/>
      <c r="C7" s="148"/>
      <c r="D7" s="131"/>
      <c r="E7" s="132"/>
      <c r="F7" s="149"/>
      <c r="G7" s="150"/>
      <c r="H7" s="151"/>
      <c r="I7" s="133"/>
      <c r="J7" s="131"/>
      <c r="K7" s="152"/>
      <c r="L7" s="153"/>
    </row>
    <row r="8" customFormat="false" ht="17.1" hidden="false" customHeight="true" outlineLevel="0" collapsed="false">
      <c r="A8" s="122"/>
      <c r="B8" s="123"/>
      <c r="C8" s="148"/>
      <c r="D8" s="131"/>
      <c r="E8" s="132"/>
      <c r="F8" s="157"/>
      <c r="G8" s="155"/>
      <c r="H8" s="156"/>
      <c r="I8" s="133"/>
      <c r="J8" s="131"/>
      <c r="K8" s="152"/>
      <c r="L8" s="153"/>
    </row>
    <row r="9" customFormat="false" ht="17.1" hidden="false" customHeight="true" outlineLevel="0" collapsed="false">
      <c r="A9" s="122"/>
      <c r="B9" s="158" t="s">
        <v>144</v>
      </c>
      <c r="C9" s="148" t="s">
        <v>145</v>
      </c>
      <c r="D9" s="131"/>
      <c r="E9" s="132"/>
      <c r="F9" s="149"/>
      <c r="G9" s="150"/>
      <c r="H9" s="151"/>
      <c r="I9" s="133"/>
      <c r="J9" s="131"/>
      <c r="K9" s="159"/>
      <c r="L9" s="153"/>
    </row>
    <row r="10" customFormat="false" ht="17.1" hidden="false" customHeight="true" outlineLevel="0" collapsed="false">
      <c r="A10" s="122"/>
      <c r="B10" s="158"/>
      <c r="C10" s="148"/>
      <c r="D10" s="131"/>
      <c r="E10" s="132"/>
      <c r="F10" s="157"/>
      <c r="G10" s="155"/>
      <c r="H10" s="156"/>
      <c r="I10" s="133"/>
      <c r="J10" s="131"/>
      <c r="K10" s="159"/>
      <c r="L10" s="153"/>
    </row>
    <row r="11" customFormat="false" ht="17.1" hidden="false" customHeight="true" outlineLevel="0" collapsed="false">
      <c r="A11" s="122"/>
      <c r="B11" s="123"/>
      <c r="C11" s="148"/>
      <c r="D11" s="131"/>
      <c r="E11" s="132"/>
      <c r="F11" s="149"/>
      <c r="G11" s="150"/>
      <c r="H11" s="151"/>
      <c r="I11" s="133"/>
      <c r="J11" s="131"/>
      <c r="K11" s="152"/>
      <c r="L11" s="153"/>
    </row>
    <row r="12" customFormat="false" ht="17.1" hidden="false" customHeight="true" outlineLevel="0" collapsed="false">
      <c r="A12" s="122"/>
      <c r="B12" s="123"/>
      <c r="C12" s="148"/>
      <c r="D12" s="131"/>
      <c r="E12" s="132"/>
      <c r="F12" s="157"/>
      <c r="G12" s="155"/>
      <c r="H12" s="156"/>
      <c r="I12" s="133"/>
      <c r="J12" s="131"/>
      <c r="K12" s="152"/>
      <c r="L12" s="153"/>
    </row>
    <row r="13" customFormat="false" ht="17.1" hidden="false" customHeight="true" outlineLevel="0" collapsed="false">
      <c r="A13" s="122"/>
      <c r="B13" s="160" t="s">
        <v>146</v>
      </c>
      <c r="C13" s="148" t="s">
        <v>147</v>
      </c>
      <c r="D13" s="131"/>
      <c r="E13" s="132"/>
      <c r="F13" s="149"/>
      <c r="G13" s="150"/>
      <c r="H13" s="151"/>
      <c r="I13" s="133"/>
      <c r="J13" s="131"/>
      <c r="K13" s="159"/>
      <c r="L13" s="153"/>
    </row>
    <row r="14" customFormat="false" ht="17.1" hidden="false" customHeight="true" outlineLevel="0" collapsed="false">
      <c r="A14" s="122"/>
      <c r="B14" s="160"/>
      <c r="C14" s="148"/>
      <c r="D14" s="131"/>
      <c r="E14" s="132"/>
      <c r="F14" s="157"/>
      <c r="G14" s="155"/>
      <c r="H14" s="156"/>
      <c r="I14" s="133"/>
      <c r="J14" s="131"/>
      <c r="K14" s="159"/>
      <c r="L14" s="153"/>
    </row>
    <row r="15" customFormat="false" ht="17.1" hidden="false" customHeight="true" outlineLevel="0" collapsed="false">
      <c r="A15" s="122"/>
      <c r="B15" s="123"/>
      <c r="C15" s="148"/>
      <c r="D15" s="131"/>
      <c r="E15" s="132"/>
      <c r="F15" s="149"/>
      <c r="G15" s="150"/>
      <c r="H15" s="151"/>
      <c r="I15" s="133"/>
      <c r="J15" s="131"/>
      <c r="K15" s="152"/>
      <c r="L15" s="153"/>
    </row>
    <row r="16" customFormat="false" ht="17.1" hidden="false" customHeight="true" outlineLevel="0" collapsed="false">
      <c r="A16" s="122"/>
      <c r="B16" s="123"/>
      <c r="C16" s="148"/>
      <c r="D16" s="131"/>
      <c r="E16" s="132"/>
      <c r="F16" s="157"/>
      <c r="G16" s="155"/>
      <c r="H16" s="156"/>
      <c r="I16" s="133"/>
      <c r="J16" s="131"/>
      <c r="K16" s="152"/>
      <c r="L16" s="153"/>
    </row>
    <row r="17" customFormat="false" ht="17.1" hidden="false" customHeight="true" outlineLevel="0" collapsed="false">
      <c r="A17" s="122"/>
      <c r="B17" s="123"/>
      <c r="C17" s="148"/>
      <c r="D17" s="131"/>
      <c r="E17" s="132"/>
      <c r="F17" s="149"/>
      <c r="G17" s="150"/>
      <c r="H17" s="151"/>
      <c r="I17" s="133"/>
      <c r="J17" s="131"/>
      <c r="K17" s="152"/>
      <c r="L17" s="153"/>
    </row>
    <row r="18" customFormat="false" ht="17.1" hidden="false" customHeight="true" outlineLevel="0" collapsed="false">
      <c r="A18" s="122"/>
      <c r="B18" s="123"/>
      <c r="C18" s="148"/>
      <c r="D18" s="131"/>
      <c r="E18" s="132"/>
      <c r="F18" s="157"/>
      <c r="G18" s="155"/>
      <c r="H18" s="156"/>
      <c r="I18" s="133"/>
      <c r="J18" s="131"/>
      <c r="K18" s="152"/>
      <c r="L18" s="153"/>
    </row>
    <row r="19" customFormat="false" ht="17.1" hidden="false" customHeight="true" outlineLevel="0" collapsed="false">
      <c r="A19" s="122"/>
      <c r="B19" s="123"/>
      <c r="C19" s="148"/>
      <c r="D19" s="131"/>
      <c r="E19" s="132"/>
      <c r="F19" s="149"/>
      <c r="G19" s="150"/>
      <c r="H19" s="151"/>
      <c r="I19" s="133"/>
      <c r="J19" s="131"/>
      <c r="K19" s="152"/>
      <c r="L19" s="153"/>
    </row>
    <row r="20" customFormat="false" ht="17.1" hidden="false" customHeight="true" outlineLevel="0" collapsed="false">
      <c r="A20" s="122"/>
      <c r="B20" s="123"/>
      <c r="C20" s="148"/>
      <c r="D20" s="131"/>
      <c r="E20" s="132"/>
      <c r="F20" s="157"/>
      <c r="G20" s="155"/>
      <c r="H20" s="156"/>
      <c r="I20" s="133"/>
      <c r="J20" s="131"/>
      <c r="K20" s="152"/>
      <c r="L20" s="153"/>
    </row>
    <row r="21" customFormat="false" ht="17.1" hidden="false" customHeight="true" outlineLevel="0" collapsed="false">
      <c r="A21" s="122"/>
      <c r="B21" s="123"/>
      <c r="C21" s="148"/>
      <c r="D21" s="131"/>
      <c r="E21" s="132"/>
      <c r="F21" s="149"/>
      <c r="G21" s="150"/>
      <c r="H21" s="151"/>
      <c r="I21" s="133"/>
      <c r="J21" s="131"/>
      <c r="K21" s="152"/>
      <c r="L21" s="153"/>
    </row>
    <row r="22" customFormat="false" ht="17.1" hidden="false" customHeight="true" outlineLevel="0" collapsed="false">
      <c r="A22" s="122"/>
      <c r="B22" s="123"/>
      <c r="C22" s="148"/>
      <c r="D22" s="131"/>
      <c r="E22" s="132"/>
      <c r="F22" s="157"/>
      <c r="G22" s="155"/>
      <c r="H22" s="156"/>
      <c r="I22" s="133"/>
      <c r="J22" s="131"/>
      <c r="K22" s="152"/>
      <c r="L22" s="153"/>
    </row>
    <row r="23" customFormat="false" ht="17.1" hidden="false" customHeight="true" outlineLevel="0" collapsed="false">
      <c r="A23" s="122"/>
      <c r="B23" s="123"/>
      <c r="C23" s="148"/>
      <c r="D23" s="131"/>
      <c r="E23" s="132"/>
      <c r="F23" s="149"/>
      <c r="G23" s="150"/>
      <c r="H23" s="151"/>
      <c r="I23" s="133"/>
      <c r="J23" s="131"/>
      <c r="K23" s="152"/>
      <c r="L23" s="153"/>
    </row>
    <row r="24" customFormat="false" ht="17.1" hidden="false" customHeight="true" outlineLevel="0" collapsed="false">
      <c r="A24" s="122"/>
      <c r="B24" s="123"/>
      <c r="C24" s="148"/>
      <c r="D24" s="131"/>
      <c r="E24" s="132"/>
      <c r="F24" s="157"/>
      <c r="G24" s="155"/>
      <c r="H24" s="156"/>
      <c r="I24" s="133"/>
      <c r="J24" s="131"/>
      <c r="K24" s="152"/>
      <c r="L24" s="153"/>
    </row>
    <row r="25" customFormat="false" ht="17.1" hidden="false" customHeight="true" outlineLevel="0" collapsed="false">
      <c r="A25" s="122"/>
      <c r="B25" s="123"/>
      <c r="C25" s="148"/>
      <c r="D25" s="131"/>
      <c r="E25" s="132"/>
      <c r="F25" s="149"/>
      <c r="G25" s="150"/>
      <c r="H25" s="151"/>
      <c r="I25" s="133"/>
      <c r="J25" s="131"/>
      <c r="K25" s="152"/>
      <c r="L25" s="153"/>
    </row>
    <row r="26" customFormat="false" ht="17.1" hidden="false" customHeight="true" outlineLevel="0" collapsed="false">
      <c r="A26" s="122"/>
      <c r="B26" s="123"/>
      <c r="C26" s="148"/>
      <c r="D26" s="131"/>
      <c r="E26" s="132"/>
      <c r="F26" s="157"/>
      <c r="G26" s="161"/>
      <c r="H26" s="156"/>
      <c r="I26" s="133"/>
      <c r="J26" s="131"/>
      <c r="K26" s="152"/>
      <c r="L26" s="153"/>
    </row>
    <row r="27" customFormat="false" ht="17.1" hidden="false" customHeight="true" outlineLevel="0" collapsed="false">
      <c r="A27" s="122"/>
      <c r="B27" s="123"/>
      <c r="C27" s="148"/>
      <c r="D27" s="131"/>
      <c r="E27" s="132"/>
      <c r="F27" s="149"/>
      <c r="G27" s="150"/>
      <c r="H27" s="151"/>
      <c r="I27" s="133"/>
      <c r="J27" s="131"/>
      <c r="K27" s="152"/>
      <c r="L27" s="153"/>
    </row>
    <row r="28" customFormat="false" ht="17.1" hidden="false" customHeight="true" outlineLevel="0" collapsed="false">
      <c r="A28" s="122"/>
      <c r="B28" s="123"/>
      <c r="C28" s="148"/>
      <c r="D28" s="131"/>
      <c r="E28" s="132"/>
      <c r="F28" s="157"/>
      <c r="G28" s="161"/>
      <c r="H28" s="156"/>
      <c r="I28" s="133"/>
      <c r="J28" s="131"/>
      <c r="K28" s="152"/>
      <c r="L28" s="153"/>
    </row>
    <row r="29" customFormat="false" ht="17.1" hidden="false" customHeight="true" outlineLevel="0" collapsed="false">
      <c r="A29" s="122"/>
      <c r="B29" s="123"/>
      <c r="C29" s="148"/>
      <c r="D29" s="131"/>
      <c r="E29" s="132"/>
      <c r="F29" s="149"/>
      <c r="G29" s="162"/>
      <c r="H29" s="151"/>
      <c r="I29" s="133"/>
      <c r="J29" s="131"/>
      <c r="K29" s="152"/>
      <c r="L29" s="153"/>
    </row>
    <row r="30" customFormat="false" ht="17.1" hidden="false" customHeight="true" outlineLevel="0" collapsed="false">
      <c r="A30" s="122"/>
      <c r="B30" s="123"/>
      <c r="C30" s="148"/>
      <c r="D30" s="131"/>
      <c r="E30" s="132"/>
      <c r="F30" s="157"/>
      <c r="G30" s="155"/>
      <c r="H30" s="156"/>
      <c r="I30" s="133"/>
      <c r="J30" s="131"/>
      <c r="K30" s="152"/>
      <c r="L30" s="153"/>
    </row>
    <row r="31" customFormat="false" ht="17.1" hidden="false" customHeight="true" outlineLevel="0" collapsed="false">
      <c r="A31" s="122"/>
      <c r="B31" s="123"/>
      <c r="C31" s="148"/>
      <c r="D31" s="131"/>
      <c r="E31" s="132"/>
      <c r="F31" s="149"/>
      <c r="G31" s="150"/>
      <c r="H31" s="151"/>
      <c r="I31" s="133"/>
      <c r="J31" s="131"/>
      <c r="K31" s="152"/>
      <c r="L31" s="153"/>
    </row>
    <row r="32" customFormat="false" ht="17.1" hidden="false" customHeight="true" outlineLevel="0" collapsed="false">
      <c r="A32" s="122"/>
      <c r="B32" s="123"/>
      <c r="C32" s="148"/>
      <c r="D32" s="131"/>
      <c r="E32" s="132"/>
      <c r="F32" s="157"/>
      <c r="G32" s="155"/>
      <c r="H32" s="156"/>
      <c r="I32" s="133"/>
      <c r="J32" s="131"/>
      <c r="K32" s="152"/>
      <c r="L32" s="153"/>
    </row>
    <row r="33" customFormat="false" ht="17.1" hidden="false" customHeight="true" outlineLevel="0" collapsed="false">
      <c r="A33" s="122"/>
      <c r="B33" s="123"/>
      <c r="C33" s="148"/>
      <c r="D33" s="131"/>
      <c r="E33" s="132"/>
      <c r="F33" s="149"/>
      <c r="G33" s="150"/>
      <c r="H33" s="151"/>
      <c r="I33" s="133"/>
      <c r="J33" s="131"/>
      <c r="K33" s="152"/>
      <c r="L33" s="153"/>
    </row>
    <row r="34" customFormat="false" ht="17.1" hidden="false" customHeight="true" outlineLevel="0" collapsed="false">
      <c r="A34" s="122"/>
      <c r="B34" s="123"/>
      <c r="C34" s="148"/>
      <c r="D34" s="131"/>
      <c r="E34" s="132"/>
      <c r="F34" s="157"/>
      <c r="G34" s="155"/>
      <c r="H34" s="156"/>
      <c r="I34" s="133"/>
      <c r="J34" s="131"/>
      <c r="K34" s="152"/>
      <c r="L34" s="153"/>
    </row>
    <row r="35" customFormat="false" ht="17.1" hidden="false" customHeight="true" outlineLevel="0" collapsed="false">
      <c r="A35" s="122"/>
      <c r="B35" s="123" t="s">
        <v>78</v>
      </c>
      <c r="C35" s="148"/>
      <c r="D35" s="131"/>
      <c r="E35" s="132"/>
      <c r="F35" s="149"/>
      <c r="G35" s="150"/>
      <c r="H35" s="151"/>
      <c r="I35" s="133"/>
      <c r="J35" s="131"/>
      <c r="K35" s="152"/>
      <c r="L35" s="153"/>
    </row>
    <row r="36" customFormat="false" ht="17.1" hidden="false" customHeight="true" outlineLevel="0" collapsed="false">
      <c r="A36" s="122"/>
      <c r="B36" s="123"/>
      <c r="C36" s="148"/>
      <c r="D36" s="131"/>
      <c r="E36" s="132"/>
      <c r="F36" s="157"/>
      <c r="G36" s="155"/>
      <c r="H36" s="156"/>
      <c r="I36" s="133"/>
      <c r="J36" s="131"/>
      <c r="K36" s="152"/>
      <c r="L36" s="153"/>
    </row>
    <row r="37" customFormat="false" ht="17.1" hidden="false" customHeight="true" outlineLevel="0" collapsed="false">
      <c r="A37" s="122"/>
      <c r="B37" s="123" t="s">
        <v>79</v>
      </c>
      <c r="C37" s="148"/>
      <c r="D37" s="131"/>
      <c r="E37" s="132"/>
      <c r="F37" s="149"/>
      <c r="G37" s="150"/>
      <c r="H37" s="151"/>
      <c r="I37" s="133"/>
      <c r="J37" s="131"/>
      <c r="K37" s="152"/>
      <c r="L37" s="153"/>
    </row>
    <row r="38" customFormat="false" ht="17.1" hidden="false" customHeight="true" outlineLevel="0" collapsed="false">
      <c r="A38" s="122"/>
      <c r="B38" s="123"/>
      <c r="C38" s="148"/>
      <c r="D38" s="131"/>
      <c r="E38" s="132"/>
      <c r="F38" s="157"/>
      <c r="G38" s="155"/>
      <c r="H38" s="156"/>
      <c r="I38" s="133"/>
      <c r="J38" s="131"/>
      <c r="K38" s="152"/>
      <c r="L38" s="153"/>
    </row>
    <row r="39" customFormat="false" ht="17.1" hidden="false" customHeight="true" outlineLevel="0" collapsed="false">
      <c r="A39" s="122"/>
      <c r="B39" s="123" t="s">
        <v>80</v>
      </c>
      <c r="C39" s="148"/>
      <c r="D39" s="131"/>
      <c r="E39" s="132"/>
      <c r="F39" s="149"/>
      <c r="G39" s="150"/>
      <c r="H39" s="151"/>
      <c r="I39" s="133"/>
      <c r="J39" s="131"/>
      <c r="K39" s="152"/>
      <c r="L39" s="153"/>
    </row>
    <row r="40" customFormat="false" ht="17.1" hidden="false" customHeight="true" outlineLevel="0" collapsed="false">
      <c r="A40" s="122"/>
      <c r="B40" s="123"/>
      <c r="C40" s="148"/>
      <c r="D40" s="131"/>
      <c r="E40" s="132"/>
      <c r="F40" s="157"/>
      <c r="G40" s="155"/>
      <c r="H40" s="156"/>
      <c r="I40" s="133"/>
      <c r="J40" s="131"/>
      <c r="K40" s="152"/>
      <c r="L40" s="153"/>
    </row>
    <row r="41" customFormat="false" ht="17.1" hidden="false" customHeight="true" outlineLevel="0" collapsed="false">
      <c r="A41" s="122"/>
      <c r="B41" s="123" t="s">
        <v>81</v>
      </c>
      <c r="C41" s="148"/>
      <c r="D41" s="131"/>
      <c r="E41" s="132"/>
      <c r="F41" s="149"/>
      <c r="G41" s="150"/>
      <c r="H41" s="151"/>
      <c r="I41" s="133"/>
      <c r="J41" s="131"/>
      <c r="K41" s="152"/>
      <c r="L41" s="153"/>
    </row>
    <row r="42" customFormat="false" ht="17.1" hidden="false" customHeight="true" outlineLevel="0" collapsed="false">
      <c r="A42" s="122"/>
      <c r="B42" s="123"/>
      <c r="C42" s="148"/>
      <c r="D42" s="131"/>
      <c r="E42" s="132"/>
      <c r="F42" s="157"/>
      <c r="G42" s="155"/>
      <c r="H42" s="156"/>
      <c r="I42" s="133"/>
      <c r="J42" s="131"/>
      <c r="K42" s="152"/>
      <c r="L42" s="153"/>
    </row>
    <row r="43" customFormat="false" ht="17.1" hidden="false" customHeight="true" outlineLevel="0" collapsed="false">
      <c r="A43" s="122"/>
      <c r="B43" s="123" t="s">
        <v>82</v>
      </c>
      <c r="C43" s="148"/>
      <c r="D43" s="131"/>
      <c r="E43" s="132"/>
      <c r="F43" s="149"/>
      <c r="G43" s="150"/>
      <c r="H43" s="151"/>
      <c r="I43" s="133"/>
      <c r="J43" s="131"/>
      <c r="K43" s="152"/>
      <c r="L43" s="153"/>
    </row>
    <row r="44" customFormat="false" ht="17.1" hidden="false" customHeight="true" outlineLevel="0" collapsed="false">
      <c r="A44" s="122"/>
      <c r="B44" s="123"/>
      <c r="C44" s="148"/>
      <c r="D44" s="131"/>
      <c r="E44" s="132"/>
      <c r="F44" s="157"/>
      <c r="G44" s="155"/>
      <c r="H44" s="156"/>
      <c r="I44" s="133"/>
      <c r="J44" s="131"/>
      <c r="K44" s="152"/>
      <c r="L44" s="153"/>
    </row>
    <row r="45" customFormat="false" ht="17.1" hidden="false" customHeight="true" outlineLevel="0" collapsed="false">
      <c r="A45" s="122"/>
      <c r="B45" s="123" t="s">
        <v>83</v>
      </c>
      <c r="C45" s="148"/>
      <c r="D45" s="131"/>
      <c r="E45" s="132"/>
      <c r="F45" s="149"/>
      <c r="G45" s="150"/>
      <c r="H45" s="151"/>
      <c r="I45" s="133"/>
      <c r="J45" s="131"/>
      <c r="K45" s="152"/>
      <c r="L45" s="153"/>
    </row>
    <row r="46" customFormat="false" ht="17.1" hidden="false" customHeight="true" outlineLevel="0" collapsed="false">
      <c r="A46" s="122"/>
      <c r="B46" s="123"/>
      <c r="C46" s="148"/>
      <c r="D46" s="131"/>
      <c r="E46" s="132"/>
      <c r="F46" s="157"/>
      <c r="G46" s="155"/>
      <c r="H46" s="156"/>
      <c r="I46" s="133"/>
      <c r="J46" s="131"/>
      <c r="K46" s="152"/>
      <c r="L46" s="153"/>
    </row>
    <row r="47" customFormat="false" ht="17.1" hidden="false" customHeight="true" outlineLevel="0" collapsed="false">
      <c r="A47" s="122"/>
      <c r="B47" s="123" t="s">
        <v>84</v>
      </c>
      <c r="C47" s="148"/>
      <c r="D47" s="131"/>
      <c r="E47" s="132"/>
      <c r="F47" s="149"/>
      <c r="G47" s="150"/>
      <c r="H47" s="151"/>
      <c r="I47" s="133"/>
      <c r="J47" s="131"/>
      <c r="K47" s="152"/>
      <c r="L47" s="153"/>
    </row>
    <row r="48" customFormat="false" ht="17.1" hidden="false" customHeight="true" outlineLevel="0" collapsed="false">
      <c r="A48" s="122"/>
      <c r="B48" s="123"/>
      <c r="C48" s="148"/>
      <c r="D48" s="131"/>
      <c r="E48" s="132"/>
      <c r="F48" s="157"/>
      <c r="G48" s="155"/>
      <c r="H48" s="156"/>
      <c r="I48" s="133"/>
      <c r="J48" s="131"/>
      <c r="K48" s="152"/>
      <c r="L48" s="153"/>
    </row>
    <row r="49" customFormat="false" ht="17.1" hidden="false" customHeight="true" outlineLevel="0" collapsed="false">
      <c r="A49" s="122"/>
      <c r="B49" s="123" t="s">
        <v>85</v>
      </c>
      <c r="C49" s="148"/>
      <c r="D49" s="131"/>
      <c r="E49" s="132"/>
      <c r="F49" s="149"/>
      <c r="G49" s="150"/>
      <c r="H49" s="151"/>
      <c r="I49" s="133"/>
      <c r="J49" s="131"/>
      <c r="K49" s="152"/>
      <c r="L49" s="153"/>
    </row>
    <row r="50" customFormat="false" ht="17.1" hidden="false" customHeight="true" outlineLevel="0" collapsed="false">
      <c r="A50" s="122"/>
      <c r="B50" s="123"/>
      <c r="C50" s="148"/>
      <c r="D50" s="131"/>
      <c r="E50" s="132"/>
      <c r="F50" s="157"/>
      <c r="G50" s="155"/>
      <c r="H50" s="156"/>
      <c r="I50" s="133"/>
      <c r="J50" s="131"/>
      <c r="K50" s="152"/>
      <c r="L50" s="153"/>
    </row>
    <row r="51" customFormat="false" ht="17.1" hidden="false" customHeight="true" outlineLevel="0" collapsed="false">
      <c r="A51" s="122"/>
      <c r="B51" s="123" t="s">
        <v>86</v>
      </c>
      <c r="C51" s="148"/>
      <c r="D51" s="131"/>
      <c r="E51" s="132"/>
      <c r="F51" s="149"/>
      <c r="G51" s="150"/>
      <c r="H51" s="151"/>
      <c r="I51" s="133"/>
      <c r="J51" s="131"/>
      <c r="K51" s="152"/>
      <c r="L51" s="153"/>
    </row>
    <row r="52" customFormat="false" ht="17.1" hidden="false" customHeight="true" outlineLevel="0" collapsed="false">
      <c r="A52" s="122"/>
      <c r="B52" s="123"/>
      <c r="C52" s="148"/>
      <c r="D52" s="131"/>
      <c r="E52" s="132"/>
      <c r="F52" s="157"/>
      <c r="G52" s="155"/>
      <c r="H52" s="156"/>
      <c r="I52" s="133"/>
      <c r="J52" s="131"/>
      <c r="K52" s="152"/>
      <c r="L52" s="153"/>
    </row>
    <row r="53" customFormat="false" ht="17.1" hidden="false" customHeight="true" outlineLevel="0" collapsed="false">
      <c r="A53" s="122"/>
      <c r="B53" s="123" t="s">
        <v>87</v>
      </c>
      <c r="C53" s="148"/>
      <c r="D53" s="131"/>
      <c r="E53" s="132"/>
      <c r="F53" s="149"/>
      <c r="G53" s="150"/>
      <c r="H53" s="151"/>
      <c r="I53" s="133"/>
      <c r="J53" s="131"/>
      <c r="K53" s="152"/>
      <c r="L53" s="153"/>
    </row>
    <row r="54" customFormat="false" ht="17.1" hidden="false" customHeight="true" outlineLevel="0" collapsed="false">
      <c r="A54" s="122"/>
      <c r="B54" s="123"/>
      <c r="C54" s="148"/>
      <c r="D54" s="131"/>
      <c r="E54" s="132"/>
      <c r="F54" s="157"/>
      <c r="G54" s="155"/>
      <c r="H54" s="156"/>
      <c r="I54" s="133"/>
      <c r="J54" s="131"/>
      <c r="K54" s="152"/>
      <c r="L54" s="153"/>
    </row>
    <row r="55" customFormat="false" ht="17.1" hidden="false" customHeight="true" outlineLevel="0" collapsed="false">
      <c r="A55" s="122"/>
      <c r="B55" s="123" t="s">
        <v>88</v>
      </c>
      <c r="C55" s="148"/>
      <c r="D55" s="131"/>
      <c r="E55" s="132"/>
      <c r="F55" s="149"/>
      <c r="G55" s="150"/>
      <c r="H55" s="151"/>
      <c r="I55" s="133"/>
      <c r="J55" s="131"/>
      <c r="K55" s="152"/>
      <c r="L55" s="153"/>
    </row>
    <row r="56" customFormat="false" ht="17.1" hidden="false" customHeight="true" outlineLevel="0" collapsed="false">
      <c r="A56" s="122"/>
      <c r="B56" s="123"/>
      <c r="C56" s="148"/>
      <c r="D56" s="131"/>
      <c r="E56" s="132"/>
      <c r="F56" s="157"/>
      <c r="G56" s="155"/>
      <c r="H56" s="156"/>
      <c r="I56" s="133"/>
      <c r="J56" s="131"/>
      <c r="K56" s="152"/>
      <c r="L56" s="153"/>
    </row>
    <row r="57" customFormat="false" ht="17.1" hidden="false" customHeight="true" outlineLevel="0" collapsed="false">
      <c r="A57" s="122"/>
      <c r="B57" s="123" t="s">
        <v>89</v>
      </c>
      <c r="C57" s="148"/>
      <c r="D57" s="131"/>
      <c r="E57" s="132"/>
      <c r="F57" s="149"/>
      <c r="G57" s="150"/>
      <c r="H57" s="151"/>
      <c r="I57" s="133"/>
      <c r="J57" s="131"/>
      <c r="K57" s="152"/>
      <c r="L57" s="153"/>
    </row>
    <row r="58" customFormat="false" ht="17.1" hidden="false" customHeight="true" outlineLevel="0" collapsed="false">
      <c r="A58" s="122"/>
      <c r="B58" s="123"/>
      <c r="C58" s="148"/>
      <c r="D58" s="131"/>
      <c r="E58" s="132"/>
      <c r="F58" s="157"/>
      <c r="G58" s="155"/>
      <c r="H58" s="156"/>
      <c r="I58" s="133"/>
      <c r="J58" s="131"/>
      <c r="K58" s="152"/>
      <c r="L58" s="153"/>
    </row>
    <row r="59" customFormat="false" ht="17.1" hidden="false" customHeight="true" outlineLevel="0" collapsed="false">
      <c r="A59" s="122"/>
      <c r="B59" s="123" t="s">
        <v>90</v>
      </c>
      <c r="C59" s="148"/>
      <c r="D59" s="131"/>
      <c r="E59" s="132"/>
      <c r="F59" s="149"/>
      <c r="G59" s="150"/>
      <c r="H59" s="151"/>
      <c r="I59" s="133"/>
      <c r="J59" s="131"/>
      <c r="K59" s="152"/>
      <c r="L59" s="153"/>
    </row>
    <row r="60" customFormat="false" ht="17.1" hidden="false" customHeight="true" outlineLevel="0" collapsed="false">
      <c r="A60" s="122"/>
      <c r="B60" s="123"/>
      <c r="C60" s="148"/>
      <c r="D60" s="131"/>
      <c r="E60" s="132"/>
      <c r="F60" s="157"/>
      <c r="G60" s="155"/>
      <c r="H60" s="156"/>
      <c r="I60" s="133"/>
      <c r="J60" s="131"/>
      <c r="K60" s="152"/>
      <c r="L60" s="153"/>
    </row>
    <row r="61" customFormat="false" ht="17.1" hidden="false" customHeight="true" outlineLevel="0" collapsed="false">
      <c r="A61" s="122"/>
      <c r="B61" s="123" t="s">
        <v>91</v>
      </c>
      <c r="C61" s="148"/>
      <c r="D61" s="131"/>
      <c r="E61" s="132"/>
      <c r="F61" s="149"/>
      <c r="G61" s="150"/>
      <c r="H61" s="151" t="n">
        <f aca="false">+G62</f>
        <v>0</v>
      </c>
      <c r="I61" s="133"/>
      <c r="J61" s="131"/>
      <c r="K61" s="152"/>
      <c r="L61" s="153"/>
    </row>
    <row r="62" customFormat="false" ht="17.1" hidden="false" customHeight="true" outlineLevel="0" collapsed="false">
      <c r="A62" s="122"/>
      <c r="B62" s="123"/>
      <c r="C62" s="148"/>
      <c r="D62" s="131"/>
      <c r="E62" s="132"/>
      <c r="F62" s="157"/>
      <c r="G62" s="155"/>
      <c r="H62" s="156"/>
      <c r="I62" s="133"/>
      <c r="J62" s="131"/>
      <c r="K62" s="152"/>
      <c r="L62" s="153"/>
    </row>
    <row r="63" customFormat="false" ht="17.1" hidden="false" customHeight="true" outlineLevel="0" collapsed="false">
      <c r="A63" s="122"/>
      <c r="B63" s="123" t="s">
        <v>92</v>
      </c>
      <c r="C63" s="148"/>
      <c r="D63" s="131"/>
      <c r="E63" s="132"/>
      <c r="F63" s="149"/>
      <c r="G63" s="150"/>
      <c r="H63" s="151" t="n">
        <f aca="false">+G64</f>
        <v>0</v>
      </c>
      <c r="I63" s="133"/>
      <c r="J63" s="131"/>
      <c r="K63" s="152"/>
      <c r="L63" s="153"/>
    </row>
    <row r="64" customFormat="false" ht="17.1" hidden="false" customHeight="true" outlineLevel="0" collapsed="false">
      <c r="A64" s="122"/>
      <c r="B64" s="123"/>
      <c r="C64" s="148"/>
      <c r="D64" s="131"/>
      <c r="E64" s="132"/>
      <c r="F64" s="157"/>
      <c r="G64" s="155"/>
      <c r="H64" s="156"/>
      <c r="I64" s="133"/>
      <c r="J64" s="131"/>
      <c r="K64" s="152"/>
      <c r="L64" s="153"/>
    </row>
    <row r="65" customFormat="false" ht="17.1" hidden="false" customHeight="true" outlineLevel="0" collapsed="false">
      <c r="A65" s="122"/>
      <c r="B65" s="123" t="s">
        <v>93</v>
      </c>
      <c r="C65" s="148"/>
      <c r="D65" s="131"/>
      <c r="E65" s="132"/>
      <c r="F65" s="149"/>
      <c r="G65" s="150"/>
      <c r="H65" s="151" t="n">
        <f aca="false">+G66</f>
        <v>0</v>
      </c>
      <c r="I65" s="133"/>
      <c r="J65" s="131"/>
      <c r="K65" s="152"/>
      <c r="L65" s="153"/>
    </row>
    <row r="66" customFormat="false" ht="17.1" hidden="false" customHeight="true" outlineLevel="0" collapsed="false">
      <c r="A66" s="122"/>
      <c r="B66" s="123"/>
      <c r="C66" s="148"/>
      <c r="D66" s="131"/>
      <c r="E66" s="132"/>
      <c r="F66" s="157"/>
      <c r="G66" s="155"/>
      <c r="H66" s="156"/>
      <c r="I66" s="133"/>
      <c r="J66" s="131"/>
      <c r="K66" s="152"/>
      <c r="L66" s="153"/>
    </row>
    <row r="67" customFormat="false" ht="17.1" hidden="false" customHeight="true" outlineLevel="0" collapsed="false">
      <c r="A67" s="122"/>
      <c r="B67" s="123" t="s">
        <v>94</v>
      </c>
      <c r="C67" s="148"/>
      <c r="D67" s="131"/>
      <c r="E67" s="132"/>
      <c r="F67" s="149"/>
      <c r="G67" s="150"/>
      <c r="H67" s="151" t="n">
        <f aca="false">+G68</f>
        <v>0</v>
      </c>
      <c r="I67" s="133"/>
      <c r="J67" s="131"/>
      <c r="K67" s="152"/>
      <c r="L67" s="153"/>
    </row>
    <row r="68" customFormat="false" ht="17.1" hidden="false" customHeight="true" outlineLevel="0" collapsed="false">
      <c r="A68" s="122"/>
      <c r="B68" s="123"/>
      <c r="C68" s="148"/>
      <c r="D68" s="131"/>
      <c r="E68" s="132"/>
      <c r="F68" s="157"/>
      <c r="G68" s="155"/>
      <c r="H68" s="156"/>
      <c r="I68" s="133"/>
      <c r="J68" s="131"/>
      <c r="K68" s="152"/>
      <c r="L68" s="153"/>
    </row>
    <row r="69" customFormat="false" ht="17.1" hidden="false" customHeight="true" outlineLevel="0" collapsed="false">
      <c r="A69" s="122"/>
      <c r="B69" s="123" t="s">
        <v>95</v>
      </c>
      <c r="C69" s="148"/>
      <c r="D69" s="131"/>
      <c r="E69" s="132"/>
      <c r="F69" s="149"/>
      <c r="G69" s="150"/>
      <c r="H69" s="151" t="n">
        <f aca="false">+G70</f>
        <v>0</v>
      </c>
      <c r="I69" s="133"/>
      <c r="J69" s="131"/>
      <c r="K69" s="152"/>
      <c r="L69" s="153"/>
    </row>
    <row r="70" customFormat="false" ht="17.1" hidden="false" customHeight="true" outlineLevel="0" collapsed="false">
      <c r="A70" s="122"/>
      <c r="B70" s="123"/>
      <c r="C70" s="148"/>
      <c r="D70" s="131"/>
      <c r="E70" s="132"/>
      <c r="F70" s="157"/>
      <c r="G70" s="155"/>
      <c r="H70" s="156"/>
      <c r="I70" s="133"/>
      <c r="J70" s="131"/>
      <c r="K70" s="152"/>
      <c r="L70" s="153"/>
    </row>
    <row r="71" customFormat="false" ht="17.1" hidden="false" customHeight="true" outlineLevel="0" collapsed="false">
      <c r="A71" s="122"/>
      <c r="B71" s="123" t="s">
        <v>96</v>
      </c>
      <c r="C71" s="148"/>
      <c r="D71" s="131"/>
      <c r="E71" s="132"/>
      <c r="F71" s="149"/>
      <c r="G71" s="150"/>
      <c r="H71" s="151" t="n">
        <f aca="false">+G72</f>
        <v>0</v>
      </c>
      <c r="I71" s="133"/>
      <c r="J71" s="131"/>
      <c r="K71" s="152"/>
      <c r="L71" s="153"/>
    </row>
    <row r="72" customFormat="false" ht="17.1" hidden="false" customHeight="true" outlineLevel="0" collapsed="false">
      <c r="A72" s="122"/>
      <c r="B72" s="123"/>
      <c r="C72" s="148"/>
      <c r="D72" s="131"/>
      <c r="E72" s="132"/>
      <c r="F72" s="157"/>
      <c r="G72" s="155"/>
      <c r="H72" s="156"/>
      <c r="I72" s="133"/>
      <c r="J72" s="131"/>
      <c r="K72" s="152"/>
      <c r="L72" s="153"/>
    </row>
    <row r="73" customFormat="false" ht="17.1" hidden="false" customHeight="true" outlineLevel="0" collapsed="false">
      <c r="A73" s="122"/>
      <c r="B73" s="123" t="s">
        <v>97</v>
      </c>
      <c r="C73" s="148"/>
      <c r="D73" s="131"/>
      <c r="E73" s="132"/>
      <c r="F73" s="149"/>
      <c r="G73" s="150"/>
      <c r="H73" s="151" t="n">
        <f aca="false">+G74</f>
        <v>0</v>
      </c>
      <c r="I73" s="133"/>
      <c r="J73" s="131"/>
      <c r="K73" s="152"/>
      <c r="L73" s="153"/>
    </row>
    <row r="74" customFormat="false" ht="17.1" hidden="false" customHeight="true" outlineLevel="0" collapsed="false">
      <c r="A74" s="122"/>
      <c r="B74" s="123"/>
      <c r="C74" s="148"/>
      <c r="D74" s="131"/>
      <c r="E74" s="132"/>
      <c r="F74" s="157"/>
      <c r="G74" s="155"/>
      <c r="H74" s="156"/>
      <c r="I74" s="133"/>
      <c r="J74" s="131"/>
      <c r="K74" s="152"/>
      <c r="L74" s="153"/>
    </row>
    <row r="75" customFormat="false" ht="17.1" hidden="false" customHeight="true" outlineLevel="0" collapsed="false">
      <c r="A75" s="122"/>
      <c r="B75" s="123" t="s">
        <v>98</v>
      </c>
      <c r="C75" s="148"/>
      <c r="D75" s="131"/>
      <c r="E75" s="132"/>
      <c r="F75" s="149"/>
      <c r="G75" s="150"/>
      <c r="H75" s="151" t="n">
        <f aca="false">+G76</f>
        <v>0</v>
      </c>
      <c r="I75" s="133"/>
      <c r="J75" s="131"/>
      <c r="K75" s="152"/>
      <c r="L75" s="153"/>
    </row>
    <row r="76" customFormat="false" ht="17.1" hidden="false" customHeight="true" outlineLevel="0" collapsed="false">
      <c r="A76" s="122"/>
      <c r="B76" s="123"/>
      <c r="C76" s="148"/>
      <c r="D76" s="131"/>
      <c r="E76" s="132"/>
      <c r="F76" s="157"/>
      <c r="G76" s="155"/>
      <c r="H76" s="156"/>
      <c r="I76" s="133"/>
      <c r="J76" s="131"/>
      <c r="K76" s="152"/>
      <c r="L76" s="153"/>
    </row>
    <row r="77" customFormat="false" ht="17.1" hidden="false" customHeight="true" outlineLevel="0" collapsed="false">
      <c r="A77" s="122"/>
      <c r="B77" s="123" t="s">
        <v>99</v>
      </c>
      <c r="C77" s="148"/>
      <c r="D77" s="131"/>
      <c r="E77" s="132"/>
      <c r="F77" s="149"/>
      <c r="G77" s="150"/>
      <c r="H77" s="151" t="n">
        <f aca="false">+G78</f>
        <v>0</v>
      </c>
      <c r="I77" s="133"/>
      <c r="J77" s="131"/>
      <c r="K77" s="152"/>
      <c r="L77" s="153"/>
    </row>
    <row r="78" customFormat="false" ht="17.1" hidden="false" customHeight="true" outlineLevel="0" collapsed="false">
      <c r="A78" s="122"/>
      <c r="B78" s="123"/>
      <c r="C78" s="148"/>
      <c r="D78" s="131"/>
      <c r="E78" s="132"/>
      <c r="F78" s="157"/>
      <c r="G78" s="155"/>
      <c r="H78" s="156"/>
      <c r="I78" s="133"/>
      <c r="J78" s="131"/>
      <c r="K78" s="152"/>
      <c r="L78" s="153"/>
    </row>
    <row r="79" customFormat="false" ht="17.1" hidden="false" customHeight="true" outlineLevel="0" collapsed="false">
      <c r="A79" s="122"/>
      <c r="B79" s="123" t="s">
        <v>100</v>
      </c>
      <c r="C79" s="148"/>
      <c r="D79" s="131"/>
      <c r="E79" s="132"/>
      <c r="F79" s="149"/>
      <c r="G79" s="150"/>
      <c r="H79" s="151" t="n">
        <f aca="false">+G80</f>
        <v>0</v>
      </c>
      <c r="I79" s="133"/>
      <c r="J79" s="131"/>
      <c r="K79" s="152"/>
      <c r="L79" s="153"/>
    </row>
    <row r="80" customFormat="false" ht="17.1" hidden="false" customHeight="true" outlineLevel="0" collapsed="false">
      <c r="A80" s="122"/>
      <c r="B80" s="123"/>
      <c r="C80" s="148"/>
      <c r="D80" s="131"/>
      <c r="E80" s="132"/>
      <c r="F80" s="157"/>
      <c r="G80" s="155"/>
      <c r="H80" s="156"/>
      <c r="I80" s="133"/>
      <c r="J80" s="131"/>
      <c r="K80" s="152"/>
      <c r="L80" s="153"/>
    </row>
    <row r="81" customFormat="false" ht="17.1" hidden="false" customHeight="true" outlineLevel="0" collapsed="false">
      <c r="A81" s="122"/>
      <c r="B81" s="123" t="s">
        <v>101</v>
      </c>
      <c r="C81" s="148"/>
      <c r="D81" s="131"/>
      <c r="E81" s="132"/>
      <c r="F81" s="149"/>
      <c r="G81" s="150"/>
      <c r="H81" s="151" t="n">
        <f aca="false">+G82</f>
        <v>0</v>
      </c>
      <c r="I81" s="133"/>
      <c r="J81" s="131"/>
      <c r="K81" s="152"/>
      <c r="L81" s="153"/>
    </row>
    <row r="82" customFormat="false" ht="17.1" hidden="false" customHeight="true" outlineLevel="0" collapsed="false">
      <c r="A82" s="122"/>
      <c r="B82" s="123"/>
      <c r="C82" s="148"/>
      <c r="D82" s="131"/>
      <c r="E82" s="132"/>
      <c r="F82" s="157"/>
      <c r="G82" s="155"/>
      <c r="H82" s="156"/>
      <c r="I82" s="133"/>
      <c r="J82" s="131"/>
      <c r="K82" s="152"/>
      <c r="L82" s="153"/>
    </row>
    <row r="83" customFormat="false" ht="17.1" hidden="false" customHeight="true" outlineLevel="0" collapsed="false">
      <c r="A83" s="122"/>
      <c r="B83" s="123" t="s">
        <v>102</v>
      </c>
      <c r="C83" s="148"/>
      <c r="D83" s="131"/>
      <c r="E83" s="132"/>
      <c r="F83" s="149"/>
      <c r="G83" s="150"/>
      <c r="H83" s="151" t="n">
        <f aca="false">+G84</f>
        <v>0</v>
      </c>
      <c r="I83" s="133"/>
      <c r="J83" s="131"/>
      <c r="K83" s="152"/>
      <c r="L83" s="153"/>
    </row>
    <row r="84" customFormat="false" ht="17.1" hidden="false" customHeight="true" outlineLevel="0" collapsed="false">
      <c r="A84" s="122"/>
      <c r="B84" s="123"/>
      <c r="C84" s="148"/>
      <c r="D84" s="131"/>
      <c r="E84" s="132"/>
      <c r="F84" s="157"/>
      <c r="G84" s="155"/>
      <c r="H84" s="156"/>
      <c r="I84" s="133"/>
      <c r="J84" s="131"/>
      <c r="K84" s="152"/>
      <c r="L84" s="153"/>
    </row>
    <row r="85" customFormat="false" ht="17.1" hidden="false" customHeight="true" outlineLevel="0" collapsed="false">
      <c r="A85" s="122"/>
      <c r="B85" s="123" t="s">
        <v>103</v>
      </c>
      <c r="C85" s="148"/>
      <c r="D85" s="131"/>
      <c r="E85" s="132"/>
      <c r="F85" s="149"/>
      <c r="G85" s="150"/>
      <c r="H85" s="151" t="n">
        <f aca="false">+G86</f>
        <v>0</v>
      </c>
      <c r="I85" s="133"/>
      <c r="J85" s="131"/>
      <c r="K85" s="152"/>
      <c r="L85" s="153"/>
    </row>
    <row r="86" customFormat="false" ht="17.1" hidden="false" customHeight="true" outlineLevel="0" collapsed="false">
      <c r="A86" s="122"/>
      <c r="B86" s="123"/>
      <c r="C86" s="148"/>
      <c r="D86" s="131"/>
      <c r="E86" s="132"/>
      <c r="F86" s="157"/>
      <c r="G86" s="155"/>
      <c r="H86" s="156"/>
      <c r="I86" s="133"/>
      <c r="J86" s="131"/>
      <c r="K86" s="152"/>
      <c r="L86" s="153"/>
    </row>
    <row r="87" customFormat="false" ht="17.1" hidden="false" customHeight="true" outlineLevel="0" collapsed="false">
      <c r="A87" s="122"/>
      <c r="B87" s="123" t="s">
        <v>104</v>
      </c>
      <c r="C87" s="148"/>
      <c r="D87" s="131"/>
      <c r="E87" s="132"/>
      <c r="F87" s="149"/>
      <c r="G87" s="150"/>
      <c r="H87" s="151" t="n">
        <f aca="false">+G88</f>
        <v>0</v>
      </c>
      <c r="I87" s="133"/>
      <c r="J87" s="131"/>
      <c r="K87" s="152"/>
      <c r="L87" s="153"/>
    </row>
    <row r="88" customFormat="false" ht="17.1" hidden="false" customHeight="true" outlineLevel="0" collapsed="false">
      <c r="A88" s="122"/>
      <c r="B88" s="123"/>
      <c r="C88" s="148"/>
      <c r="D88" s="131"/>
      <c r="E88" s="132"/>
      <c r="F88" s="157"/>
      <c r="G88" s="155"/>
      <c r="H88" s="156"/>
      <c r="I88" s="133"/>
      <c r="J88" s="131"/>
      <c r="K88" s="152"/>
      <c r="L88" s="153"/>
    </row>
    <row r="89" customFormat="false" ht="17.1" hidden="false" customHeight="true" outlineLevel="0" collapsed="false">
      <c r="A89" s="122"/>
      <c r="B89" s="123" t="s">
        <v>105</v>
      </c>
      <c r="C89" s="148"/>
      <c r="D89" s="131"/>
      <c r="E89" s="132"/>
      <c r="F89" s="149"/>
      <c r="G89" s="150"/>
      <c r="H89" s="151" t="n">
        <f aca="false">+G90</f>
        <v>0</v>
      </c>
      <c r="I89" s="133"/>
      <c r="J89" s="131"/>
      <c r="K89" s="152"/>
      <c r="L89" s="153"/>
    </row>
    <row r="90" customFormat="false" ht="17.1" hidden="false" customHeight="true" outlineLevel="0" collapsed="false">
      <c r="A90" s="122"/>
      <c r="B90" s="123"/>
      <c r="C90" s="148"/>
      <c r="D90" s="131"/>
      <c r="E90" s="132"/>
      <c r="F90" s="157"/>
      <c r="G90" s="155"/>
      <c r="H90" s="156"/>
      <c r="I90" s="133"/>
      <c r="J90" s="131"/>
      <c r="K90" s="152"/>
      <c r="L90" s="153"/>
    </row>
    <row r="91" customFormat="false" ht="17.1" hidden="false" customHeight="true" outlineLevel="0" collapsed="false">
      <c r="A91" s="122"/>
      <c r="B91" s="123" t="s">
        <v>106</v>
      </c>
      <c r="C91" s="148"/>
      <c r="D91" s="131"/>
      <c r="E91" s="132"/>
      <c r="F91" s="149"/>
      <c r="G91" s="150"/>
      <c r="H91" s="151" t="n">
        <f aca="false">+G92</f>
        <v>0</v>
      </c>
      <c r="I91" s="133"/>
      <c r="J91" s="131"/>
      <c r="K91" s="152"/>
      <c r="L91" s="153"/>
    </row>
    <row r="92" customFormat="false" ht="17.1" hidden="false" customHeight="true" outlineLevel="0" collapsed="false">
      <c r="A92" s="122"/>
      <c r="B92" s="123"/>
      <c r="C92" s="148"/>
      <c r="D92" s="131"/>
      <c r="E92" s="132"/>
      <c r="F92" s="157"/>
      <c r="G92" s="155"/>
      <c r="H92" s="156"/>
      <c r="I92" s="133"/>
      <c r="J92" s="131"/>
      <c r="K92" s="152"/>
      <c r="L92" s="153"/>
    </row>
    <row r="93" customFormat="false" ht="17.1" hidden="false" customHeight="true" outlineLevel="0" collapsed="false">
      <c r="A93" s="122"/>
      <c r="B93" s="123" t="s">
        <v>107</v>
      </c>
      <c r="C93" s="148"/>
      <c r="D93" s="131"/>
      <c r="E93" s="132"/>
      <c r="F93" s="149"/>
      <c r="G93" s="150"/>
      <c r="H93" s="151" t="n">
        <f aca="false">+G94</f>
        <v>0</v>
      </c>
      <c r="I93" s="133"/>
      <c r="J93" s="131"/>
      <c r="K93" s="152"/>
      <c r="L93" s="153"/>
    </row>
    <row r="94" customFormat="false" ht="17.1" hidden="false" customHeight="true" outlineLevel="0" collapsed="false">
      <c r="A94" s="122"/>
      <c r="B94" s="123"/>
      <c r="C94" s="148"/>
      <c r="D94" s="131"/>
      <c r="E94" s="132"/>
      <c r="F94" s="157"/>
      <c r="G94" s="155"/>
      <c r="H94" s="156"/>
      <c r="I94" s="133"/>
      <c r="J94" s="131"/>
      <c r="K94" s="152"/>
      <c r="L94" s="153"/>
    </row>
    <row r="95" customFormat="false" ht="17.1" hidden="false" customHeight="true" outlineLevel="0" collapsed="false">
      <c r="A95" s="122"/>
      <c r="B95" s="123" t="s">
        <v>108</v>
      </c>
      <c r="C95" s="148"/>
      <c r="D95" s="131"/>
      <c r="E95" s="132"/>
      <c r="F95" s="149"/>
      <c r="G95" s="150"/>
      <c r="H95" s="151" t="n">
        <f aca="false">+G96</f>
        <v>0</v>
      </c>
      <c r="I95" s="133"/>
      <c r="J95" s="131"/>
      <c r="K95" s="152"/>
      <c r="L95" s="153"/>
    </row>
    <row r="96" customFormat="false" ht="17.1" hidden="false" customHeight="true" outlineLevel="0" collapsed="false">
      <c r="A96" s="122"/>
      <c r="B96" s="123"/>
      <c r="C96" s="148"/>
      <c r="D96" s="131"/>
      <c r="E96" s="132"/>
      <c r="F96" s="157"/>
      <c r="G96" s="155"/>
      <c r="H96" s="156"/>
      <c r="I96" s="133"/>
      <c r="J96" s="131"/>
      <c r="K96" s="152"/>
      <c r="L96" s="153"/>
    </row>
    <row r="97" customFormat="false" ht="17.1" hidden="false" customHeight="true" outlineLevel="0" collapsed="false">
      <c r="A97" s="122"/>
      <c r="B97" s="123" t="s">
        <v>109</v>
      </c>
      <c r="C97" s="148"/>
      <c r="D97" s="131"/>
      <c r="E97" s="132"/>
      <c r="F97" s="149"/>
      <c r="G97" s="150"/>
      <c r="H97" s="151" t="n">
        <f aca="false">+G98</f>
        <v>0</v>
      </c>
      <c r="I97" s="133"/>
      <c r="J97" s="131"/>
      <c r="K97" s="152"/>
      <c r="L97" s="153"/>
    </row>
    <row r="98" customFormat="false" ht="17.1" hidden="false" customHeight="true" outlineLevel="0" collapsed="false">
      <c r="A98" s="122"/>
      <c r="B98" s="123"/>
      <c r="C98" s="148"/>
      <c r="D98" s="131"/>
      <c r="E98" s="132"/>
      <c r="F98" s="157"/>
      <c r="G98" s="155"/>
      <c r="H98" s="156"/>
      <c r="I98" s="133"/>
      <c r="J98" s="131"/>
      <c r="K98" s="152"/>
      <c r="L98" s="153"/>
    </row>
    <row r="99" customFormat="false" ht="17.1" hidden="false" customHeight="true" outlineLevel="0" collapsed="false">
      <c r="A99" s="122"/>
      <c r="B99" s="123" t="s">
        <v>110</v>
      </c>
      <c r="C99" s="148"/>
      <c r="D99" s="131"/>
      <c r="E99" s="132"/>
      <c r="F99" s="149"/>
      <c r="G99" s="150"/>
      <c r="H99" s="151" t="n">
        <f aca="false">+G100</f>
        <v>0</v>
      </c>
      <c r="I99" s="133"/>
      <c r="J99" s="131"/>
      <c r="K99" s="152"/>
      <c r="L99" s="153"/>
    </row>
    <row r="100" customFormat="false" ht="17.1" hidden="false" customHeight="true" outlineLevel="0" collapsed="false">
      <c r="A100" s="122"/>
      <c r="B100" s="123"/>
      <c r="C100" s="148"/>
      <c r="D100" s="131"/>
      <c r="E100" s="132"/>
      <c r="F100" s="157"/>
      <c r="G100" s="155"/>
      <c r="H100" s="156"/>
      <c r="I100" s="133"/>
      <c r="J100" s="131"/>
      <c r="K100" s="152"/>
      <c r="L100" s="153"/>
    </row>
    <row r="101" customFormat="false" ht="17.1" hidden="false" customHeight="true" outlineLevel="0" collapsed="false">
      <c r="A101" s="122"/>
      <c r="B101" s="123" t="s">
        <v>111</v>
      </c>
      <c r="C101" s="148"/>
      <c r="D101" s="131"/>
      <c r="E101" s="132"/>
      <c r="F101" s="149"/>
      <c r="G101" s="150"/>
      <c r="H101" s="151" t="n">
        <f aca="false">+G102</f>
        <v>0</v>
      </c>
      <c r="I101" s="133"/>
      <c r="J101" s="131"/>
      <c r="K101" s="152"/>
      <c r="L101" s="153"/>
    </row>
    <row r="102" customFormat="false" ht="17.1" hidden="false" customHeight="true" outlineLevel="0" collapsed="false">
      <c r="A102" s="122"/>
      <c r="B102" s="123"/>
      <c r="C102" s="148"/>
      <c r="D102" s="131"/>
      <c r="E102" s="132"/>
      <c r="F102" s="157"/>
      <c r="G102" s="155"/>
      <c r="H102" s="156"/>
      <c r="I102" s="133"/>
      <c r="J102" s="131"/>
      <c r="K102" s="152"/>
      <c r="L102" s="153"/>
    </row>
    <row r="103" customFormat="false" ht="17.1" hidden="false" customHeight="true" outlineLevel="0" collapsed="false">
      <c r="A103" s="122"/>
      <c r="B103" s="123" t="s">
        <v>112</v>
      </c>
      <c r="C103" s="148"/>
      <c r="D103" s="131"/>
      <c r="E103" s="132"/>
      <c r="F103" s="149"/>
      <c r="G103" s="150"/>
      <c r="H103" s="151" t="n">
        <f aca="false">+G104</f>
        <v>0</v>
      </c>
      <c r="I103" s="133"/>
      <c r="J103" s="131"/>
      <c r="K103" s="152"/>
      <c r="L103" s="153"/>
    </row>
    <row r="104" customFormat="false" ht="17.1" hidden="false" customHeight="true" outlineLevel="0" collapsed="false">
      <c r="A104" s="122"/>
      <c r="B104" s="123"/>
      <c r="C104" s="148"/>
      <c r="D104" s="131"/>
      <c r="E104" s="132"/>
      <c r="F104" s="157"/>
      <c r="G104" s="155"/>
      <c r="H104" s="156"/>
      <c r="I104" s="133"/>
      <c r="J104" s="131"/>
      <c r="K104" s="152"/>
      <c r="L104" s="153"/>
    </row>
    <row r="105" customFormat="false" ht="17.1" hidden="false" customHeight="true" outlineLevel="0" collapsed="false">
      <c r="A105" s="122"/>
      <c r="B105" s="123" t="s">
        <v>113</v>
      </c>
      <c r="C105" s="148"/>
      <c r="D105" s="131"/>
      <c r="E105" s="132"/>
      <c r="F105" s="149"/>
      <c r="G105" s="150"/>
      <c r="H105" s="151" t="n">
        <f aca="false">+G106</f>
        <v>0</v>
      </c>
      <c r="I105" s="133"/>
      <c r="J105" s="131"/>
      <c r="K105" s="152"/>
      <c r="L105" s="153"/>
    </row>
    <row r="106" customFormat="false" ht="17.1" hidden="false" customHeight="true" outlineLevel="0" collapsed="false">
      <c r="A106" s="122"/>
      <c r="B106" s="123"/>
      <c r="C106" s="148"/>
      <c r="D106" s="131"/>
      <c r="E106" s="132"/>
      <c r="F106" s="157"/>
      <c r="G106" s="155"/>
      <c r="H106" s="156"/>
      <c r="I106" s="133"/>
      <c r="J106" s="131"/>
      <c r="K106" s="152"/>
      <c r="L106" s="153"/>
    </row>
    <row r="107" customFormat="false" ht="17.1" hidden="false" customHeight="true" outlineLevel="0" collapsed="false">
      <c r="A107" s="122"/>
      <c r="B107" s="123" t="s">
        <v>114</v>
      </c>
      <c r="C107" s="148"/>
      <c r="D107" s="131"/>
      <c r="E107" s="132"/>
      <c r="F107" s="149"/>
      <c r="G107" s="150"/>
      <c r="H107" s="151" t="n">
        <f aca="false">+G108</f>
        <v>0</v>
      </c>
      <c r="I107" s="133"/>
      <c r="J107" s="131"/>
      <c r="K107" s="152"/>
      <c r="L107" s="153"/>
    </row>
    <row r="108" customFormat="false" ht="17.1" hidden="false" customHeight="true" outlineLevel="0" collapsed="false">
      <c r="A108" s="122"/>
      <c r="B108" s="123"/>
      <c r="C108" s="148"/>
      <c r="D108" s="131"/>
      <c r="E108" s="132"/>
      <c r="F108" s="157"/>
      <c r="G108" s="155"/>
      <c r="H108" s="156"/>
      <c r="I108" s="133"/>
      <c r="J108" s="131"/>
      <c r="K108" s="152"/>
      <c r="L108" s="153"/>
    </row>
    <row r="109" customFormat="false" ht="17.1" hidden="false" customHeight="true" outlineLevel="0" collapsed="false">
      <c r="A109" s="122"/>
      <c r="B109" s="123" t="s">
        <v>115</v>
      </c>
      <c r="C109" s="148"/>
      <c r="D109" s="131"/>
      <c r="E109" s="132"/>
      <c r="F109" s="149"/>
      <c r="G109" s="150"/>
      <c r="H109" s="151" t="n">
        <f aca="false">+G110</f>
        <v>0</v>
      </c>
      <c r="I109" s="133"/>
      <c r="J109" s="131"/>
      <c r="K109" s="152"/>
      <c r="L109" s="153"/>
    </row>
    <row r="110" customFormat="false" ht="17.1" hidden="false" customHeight="true" outlineLevel="0" collapsed="false">
      <c r="A110" s="122"/>
      <c r="B110" s="123"/>
      <c r="C110" s="148"/>
      <c r="D110" s="131"/>
      <c r="E110" s="132"/>
      <c r="F110" s="157"/>
      <c r="G110" s="155"/>
      <c r="H110" s="156"/>
      <c r="I110" s="133"/>
      <c r="J110" s="131"/>
      <c r="K110" s="152"/>
      <c r="L110" s="153"/>
    </row>
    <row r="111" customFormat="false" ht="17.1" hidden="false" customHeight="true" outlineLevel="0" collapsed="false">
      <c r="A111" s="122"/>
      <c r="B111" s="123" t="s">
        <v>116</v>
      </c>
      <c r="C111" s="148"/>
      <c r="D111" s="131"/>
      <c r="E111" s="132"/>
      <c r="F111" s="149"/>
      <c r="G111" s="150"/>
      <c r="H111" s="151" t="n">
        <f aca="false">+G112</f>
        <v>0</v>
      </c>
      <c r="I111" s="133"/>
      <c r="J111" s="131"/>
      <c r="K111" s="152"/>
      <c r="L111" s="153"/>
    </row>
    <row r="112" customFormat="false" ht="17.1" hidden="false" customHeight="true" outlineLevel="0" collapsed="false">
      <c r="A112" s="122"/>
      <c r="B112" s="123"/>
      <c r="C112" s="148"/>
      <c r="D112" s="131"/>
      <c r="E112" s="132"/>
      <c r="F112" s="157"/>
      <c r="G112" s="155"/>
      <c r="H112" s="156"/>
      <c r="I112" s="133"/>
      <c r="J112" s="131"/>
      <c r="K112" s="152"/>
      <c r="L112" s="153"/>
    </row>
    <row r="113" customFormat="false" ht="17.1" hidden="false" customHeight="true" outlineLevel="0" collapsed="false">
      <c r="A113" s="122"/>
      <c r="B113" s="123" t="s">
        <v>117</v>
      </c>
      <c r="C113" s="148"/>
      <c r="D113" s="131"/>
      <c r="E113" s="132"/>
      <c r="F113" s="149"/>
      <c r="G113" s="150"/>
      <c r="H113" s="151" t="n">
        <f aca="false">+G114</f>
        <v>0</v>
      </c>
      <c r="I113" s="133"/>
      <c r="J113" s="131"/>
      <c r="K113" s="152"/>
      <c r="L113" s="153"/>
    </row>
    <row r="114" customFormat="false" ht="17.1" hidden="false" customHeight="true" outlineLevel="0" collapsed="false">
      <c r="A114" s="122"/>
      <c r="B114" s="123"/>
      <c r="C114" s="148"/>
      <c r="D114" s="131"/>
      <c r="E114" s="132"/>
      <c r="F114" s="157"/>
      <c r="G114" s="155"/>
      <c r="H114" s="156"/>
      <c r="I114" s="133"/>
      <c r="J114" s="131"/>
      <c r="K114" s="152"/>
      <c r="L114" s="153"/>
    </row>
    <row r="115" customFormat="false" ht="17.1" hidden="false" customHeight="true" outlineLevel="0" collapsed="false">
      <c r="A115" s="122"/>
      <c r="B115" s="123" t="s">
        <v>118</v>
      </c>
      <c r="C115" s="148"/>
      <c r="D115" s="131"/>
      <c r="E115" s="132"/>
      <c r="F115" s="149"/>
      <c r="G115" s="150"/>
      <c r="H115" s="151" t="n">
        <f aca="false">+G116</f>
        <v>0</v>
      </c>
      <c r="I115" s="133"/>
      <c r="J115" s="131"/>
      <c r="K115" s="152"/>
      <c r="L115" s="153"/>
    </row>
    <row r="116" customFormat="false" ht="17.1" hidden="false" customHeight="true" outlineLevel="0" collapsed="false">
      <c r="A116" s="122"/>
      <c r="B116" s="123"/>
      <c r="C116" s="148"/>
      <c r="D116" s="131"/>
      <c r="E116" s="132"/>
      <c r="F116" s="157"/>
      <c r="G116" s="155"/>
      <c r="H116" s="156"/>
      <c r="I116" s="133"/>
      <c r="J116" s="131"/>
      <c r="K116" s="152"/>
      <c r="L116" s="153"/>
    </row>
    <row r="117" customFormat="false" ht="17.1" hidden="false" customHeight="true" outlineLevel="0" collapsed="false">
      <c r="A117" s="122"/>
      <c r="B117" s="123" t="s">
        <v>119</v>
      </c>
      <c r="C117" s="148"/>
      <c r="D117" s="131"/>
      <c r="E117" s="132"/>
      <c r="F117" s="149"/>
      <c r="G117" s="150"/>
      <c r="H117" s="151" t="n">
        <f aca="false">+G118</f>
        <v>0</v>
      </c>
      <c r="I117" s="133"/>
      <c r="J117" s="131"/>
      <c r="K117" s="152"/>
      <c r="L117" s="153"/>
    </row>
    <row r="118" customFormat="false" ht="17.1" hidden="false" customHeight="true" outlineLevel="0" collapsed="false">
      <c r="A118" s="122"/>
      <c r="B118" s="123"/>
      <c r="C118" s="148"/>
      <c r="D118" s="131"/>
      <c r="E118" s="132"/>
      <c r="F118" s="157"/>
      <c r="G118" s="155"/>
      <c r="H118" s="156"/>
      <c r="I118" s="133"/>
      <c r="J118" s="131"/>
      <c r="K118" s="152"/>
      <c r="L118" s="153"/>
    </row>
    <row r="119" customFormat="false" ht="17.1" hidden="false" customHeight="true" outlineLevel="0" collapsed="false">
      <c r="A119" s="122"/>
      <c r="B119" s="123" t="s">
        <v>120</v>
      </c>
      <c r="C119" s="148"/>
      <c r="D119" s="131"/>
      <c r="E119" s="132"/>
      <c r="F119" s="149"/>
      <c r="G119" s="150"/>
      <c r="H119" s="151" t="n">
        <f aca="false">+G120</f>
        <v>0</v>
      </c>
      <c r="I119" s="133"/>
      <c r="J119" s="131"/>
      <c r="K119" s="152"/>
      <c r="L119" s="153"/>
    </row>
    <row r="120" customFormat="false" ht="17.1" hidden="false" customHeight="true" outlineLevel="0" collapsed="false">
      <c r="A120" s="122"/>
      <c r="B120" s="123"/>
      <c r="C120" s="148"/>
      <c r="D120" s="131"/>
      <c r="E120" s="132"/>
      <c r="F120" s="157"/>
      <c r="G120" s="155"/>
      <c r="H120" s="156"/>
      <c r="I120" s="133"/>
      <c r="J120" s="131"/>
      <c r="K120" s="152"/>
      <c r="L120" s="153"/>
    </row>
    <row r="121" customFormat="false" ht="17.1" hidden="false" customHeight="true" outlineLevel="0" collapsed="false">
      <c r="A121" s="122"/>
      <c r="B121" s="123" t="s">
        <v>121</v>
      </c>
      <c r="C121" s="148"/>
      <c r="D121" s="131"/>
      <c r="E121" s="132"/>
      <c r="F121" s="149"/>
      <c r="G121" s="150"/>
      <c r="H121" s="151" t="n">
        <f aca="false">+G122</f>
        <v>0</v>
      </c>
      <c r="I121" s="133"/>
      <c r="J121" s="131"/>
      <c r="K121" s="152"/>
      <c r="L121" s="153"/>
    </row>
    <row r="122" customFormat="false" ht="17.1" hidden="false" customHeight="true" outlineLevel="0" collapsed="false">
      <c r="A122" s="122"/>
      <c r="B122" s="123"/>
      <c r="C122" s="148"/>
      <c r="D122" s="131"/>
      <c r="E122" s="132"/>
      <c r="F122" s="157"/>
      <c r="G122" s="155"/>
      <c r="H122" s="156"/>
      <c r="I122" s="133"/>
      <c r="J122" s="131"/>
      <c r="K122" s="152"/>
      <c r="L122" s="153"/>
    </row>
    <row r="123" customFormat="false" ht="17.1" hidden="false" customHeight="true" outlineLevel="0" collapsed="false">
      <c r="A123" s="122"/>
      <c r="B123" s="123" t="s">
        <v>122</v>
      </c>
      <c r="C123" s="148"/>
      <c r="D123" s="131"/>
      <c r="E123" s="132"/>
      <c r="F123" s="149"/>
      <c r="G123" s="150"/>
      <c r="H123" s="151" t="n">
        <f aca="false">+G124</f>
        <v>0</v>
      </c>
      <c r="I123" s="133"/>
      <c r="J123" s="131"/>
      <c r="K123" s="152"/>
      <c r="L123" s="153"/>
    </row>
    <row r="124" customFormat="false" ht="17.1" hidden="false" customHeight="true" outlineLevel="0" collapsed="false">
      <c r="A124" s="122"/>
      <c r="B124" s="123"/>
      <c r="C124" s="148"/>
      <c r="D124" s="131"/>
      <c r="E124" s="132"/>
      <c r="F124" s="157"/>
      <c r="G124" s="155"/>
      <c r="H124" s="156"/>
      <c r="I124" s="133"/>
      <c r="J124" s="131"/>
      <c r="K124" s="152"/>
      <c r="L124" s="153"/>
    </row>
    <row r="125" customFormat="false" ht="17.1" hidden="false" customHeight="true" outlineLevel="0" collapsed="false">
      <c r="A125" s="122"/>
      <c r="B125" s="123" t="s">
        <v>123</v>
      </c>
      <c r="C125" s="148"/>
      <c r="D125" s="131"/>
      <c r="E125" s="132"/>
      <c r="F125" s="149"/>
      <c r="G125" s="150"/>
      <c r="H125" s="151" t="n">
        <f aca="false">+G126</f>
        <v>0</v>
      </c>
      <c r="I125" s="133"/>
      <c r="J125" s="131"/>
      <c r="K125" s="152"/>
      <c r="L125" s="153"/>
    </row>
    <row r="126" customFormat="false" ht="17.1" hidden="false" customHeight="true" outlineLevel="0" collapsed="false">
      <c r="A126" s="122"/>
      <c r="B126" s="123"/>
      <c r="C126" s="148"/>
      <c r="D126" s="131"/>
      <c r="E126" s="132"/>
      <c r="F126" s="157"/>
      <c r="G126" s="155"/>
      <c r="H126" s="156"/>
      <c r="I126" s="133"/>
      <c r="J126" s="131"/>
      <c r="K126" s="152"/>
      <c r="L126" s="153"/>
    </row>
    <row r="127" customFormat="false" ht="17.1" hidden="false" customHeight="true" outlineLevel="0" collapsed="false">
      <c r="A127" s="122"/>
      <c r="B127" s="123" t="s">
        <v>124</v>
      </c>
      <c r="C127" s="148"/>
      <c r="D127" s="131"/>
      <c r="E127" s="132"/>
      <c r="F127" s="149"/>
      <c r="G127" s="150"/>
      <c r="H127" s="151" t="n">
        <f aca="false">+G128</f>
        <v>0</v>
      </c>
      <c r="I127" s="133"/>
      <c r="J127" s="131"/>
      <c r="K127" s="152"/>
      <c r="L127" s="153"/>
    </row>
    <row r="128" customFormat="false" ht="17.1" hidden="false" customHeight="true" outlineLevel="0" collapsed="false">
      <c r="A128" s="122"/>
      <c r="B128" s="123"/>
      <c r="C128" s="148"/>
      <c r="D128" s="131"/>
      <c r="E128" s="132"/>
      <c r="F128" s="157"/>
      <c r="G128" s="155"/>
      <c r="H128" s="156"/>
      <c r="I128" s="133"/>
      <c r="J128" s="131"/>
      <c r="K128" s="152"/>
      <c r="L128" s="153"/>
    </row>
    <row r="129" customFormat="false" ht="17.1" hidden="false" customHeight="true" outlineLevel="0" collapsed="false">
      <c r="A129" s="122"/>
      <c r="B129" s="123" t="s">
        <v>125</v>
      </c>
      <c r="C129" s="148"/>
      <c r="D129" s="131"/>
      <c r="E129" s="132"/>
      <c r="F129" s="149"/>
      <c r="G129" s="150"/>
      <c r="H129" s="151" t="n">
        <f aca="false">+G130</f>
        <v>0</v>
      </c>
      <c r="I129" s="133"/>
      <c r="J129" s="131"/>
      <c r="K129" s="152"/>
      <c r="L129" s="153"/>
    </row>
    <row r="130" customFormat="false" ht="17.1" hidden="false" customHeight="true" outlineLevel="0" collapsed="false">
      <c r="A130" s="122"/>
      <c r="B130" s="123"/>
      <c r="C130" s="148"/>
      <c r="D130" s="131"/>
      <c r="E130" s="132"/>
      <c r="F130" s="157"/>
      <c r="G130" s="155"/>
      <c r="H130" s="156"/>
      <c r="I130" s="133"/>
      <c r="J130" s="131"/>
      <c r="K130" s="152"/>
      <c r="L130" s="153"/>
    </row>
    <row r="131" customFormat="false" ht="17.1" hidden="false" customHeight="true" outlineLevel="0" collapsed="false">
      <c r="A131" s="122"/>
      <c r="B131" s="123" t="s">
        <v>126</v>
      </c>
      <c r="C131" s="148"/>
      <c r="D131" s="131"/>
      <c r="E131" s="132"/>
      <c r="F131" s="149"/>
      <c r="G131" s="150"/>
      <c r="H131" s="151" t="n">
        <f aca="false">+G132</f>
        <v>0</v>
      </c>
      <c r="I131" s="133"/>
      <c r="J131" s="131"/>
      <c r="K131" s="152"/>
      <c r="L131" s="153"/>
    </row>
    <row r="132" customFormat="false" ht="17.1" hidden="false" customHeight="true" outlineLevel="0" collapsed="false">
      <c r="A132" s="122"/>
      <c r="B132" s="123"/>
      <c r="C132" s="148"/>
      <c r="D132" s="131"/>
      <c r="E132" s="132"/>
      <c r="F132" s="157"/>
      <c r="G132" s="155"/>
      <c r="H132" s="156"/>
      <c r="I132" s="133"/>
      <c r="J132" s="131"/>
      <c r="K132" s="152"/>
      <c r="L132" s="153"/>
    </row>
    <row r="133" customFormat="false" ht="17.1" hidden="false" customHeight="true" outlineLevel="0" collapsed="false">
      <c r="A133" s="122"/>
      <c r="B133" s="123" t="s">
        <v>127</v>
      </c>
      <c r="C133" s="148"/>
      <c r="D133" s="131"/>
      <c r="E133" s="132"/>
      <c r="F133" s="149"/>
      <c r="G133" s="150"/>
      <c r="H133" s="151" t="n">
        <f aca="false">+G134</f>
        <v>0</v>
      </c>
      <c r="I133" s="133"/>
      <c r="J133" s="131"/>
      <c r="K133" s="152"/>
      <c r="L133" s="153"/>
    </row>
    <row r="134" customFormat="false" ht="17.1" hidden="false" customHeight="true" outlineLevel="0" collapsed="false">
      <c r="A134" s="122"/>
      <c r="B134" s="123"/>
      <c r="C134" s="148"/>
      <c r="D134" s="131"/>
      <c r="E134" s="132"/>
      <c r="F134" s="157"/>
      <c r="G134" s="155"/>
      <c r="H134" s="156"/>
      <c r="I134" s="133"/>
      <c r="J134" s="131"/>
      <c r="K134" s="152"/>
      <c r="L134" s="153"/>
    </row>
    <row r="135" customFormat="false" ht="17.1" hidden="false" customHeight="true" outlineLevel="0" collapsed="false">
      <c r="A135" s="122"/>
      <c r="B135" s="123" t="s">
        <v>128</v>
      </c>
      <c r="C135" s="148"/>
      <c r="D135" s="131"/>
      <c r="E135" s="132"/>
      <c r="F135" s="149"/>
      <c r="G135" s="150"/>
      <c r="H135" s="151" t="n">
        <f aca="false">+G136</f>
        <v>0</v>
      </c>
      <c r="I135" s="133"/>
      <c r="J135" s="131"/>
      <c r="K135" s="152"/>
      <c r="L135" s="153"/>
    </row>
    <row r="136" customFormat="false" ht="17.1" hidden="false" customHeight="true" outlineLevel="0" collapsed="false">
      <c r="A136" s="122"/>
      <c r="B136" s="123"/>
      <c r="C136" s="148"/>
      <c r="D136" s="131"/>
      <c r="E136" s="132"/>
      <c r="F136" s="157"/>
      <c r="G136" s="155"/>
      <c r="H136" s="156"/>
      <c r="I136" s="133"/>
      <c r="J136" s="131"/>
      <c r="K136" s="152"/>
      <c r="L136" s="153"/>
    </row>
    <row r="137" customFormat="false" ht="17.1" hidden="false" customHeight="true" outlineLevel="0" collapsed="false">
      <c r="A137" s="122"/>
      <c r="B137" s="123" t="s">
        <v>129</v>
      </c>
      <c r="C137" s="148"/>
      <c r="D137" s="131"/>
      <c r="E137" s="132"/>
      <c r="F137" s="149"/>
      <c r="G137" s="150"/>
      <c r="H137" s="151" t="n">
        <f aca="false">+G138</f>
        <v>0</v>
      </c>
      <c r="I137" s="133"/>
      <c r="J137" s="131"/>
      <c r="K137" s="152"/>
      <c r="L137" s="153"/>
    </row>
    <row r="138" customFormat="false" ht="17.1" hidden="false" customHeight="true" outlineLevel="0" collapsed="false">
      <c r="A138" s="122"/>
      <c r="B138" s="123"/>
      <c r="C138" s="148"/>
      <c r="D138" s="131"/>
      <c r="E138" s="132"/>
      <c r="F138" s="157"/>
      <c r="G138" s="155"/>
      <c r="H138" s="156"/>
      <c r="I138" s="133"/>
      <c r="J138" s="131"/>
      <c r="K138" s="152"/>
      <c r="L138" s="153"/>
    </row>
    <row r="139" customFormat="false" ht="17.1" hidden="false" customHeight="true" outlineLevel="0" collapsed="false">
      <c r="A139" s="122"/>
      <c r="B139" s="123" t="s">
        <v>130</v>
      </c>
      <c r="C139" s="148"/>
      <c r="D139" s="131"/>
      <c r="E139" s="132"/>
      <c r="F139" s="149"/>
      <c r="G139" s="150"/>
      <c r="H139" s="151" t="n">
        <f aca="false">+G140</f>
        <v>0</v>
      </c>
      <c r="I139" s="133"/>
      <c r="J139" s="131"/>
      <c r="K139" s="152"/>
      <c r="L139" s="153"/>
    </row>
    <row r="140" customFormat="false" ht="17.1" hidden="false" customHeight="true" outlineLevel="0" collapsed="false">
      <c r="A140" s="122"/>
      <c r="B140" s="123"/>
      <c r="C140" s="148"/>
      <c r="D140" s="131"/>
      <c r="E140" s="132"/>
      <c r="F140" s="157"/>
      <c r="G140" s="155"/>
      <c r="H140" s="156"/>
      <c r="I140" s="133"/>
      <c r="J140" s="131"/>
      <c r="K140" s="152"/>
      <c r="L140" s="153"/>
    </row>
    <row r="141" customFormat="false" ht="17.1" hidden="false" customHeight="true" outlineLevel="0" collapsed="false">
      <c r="A141" s="122"/>
      <c r="B141" s="123" t="s">
        <v>131</v>
      </c>
      <c r="C141" s="148"/>
      <c r="D141" s="131"/>
      <c r="E141" s="132"/>
      <c r="F141" s="149"/>
      <c r="G141" s="150"/>
      <c r="H141" s="151" t="n">
        <f aca="false">+G142</f>
        <v>0</v>
      </c>
      <c r="I141" s="133"/>
      <c r="J141" s="131"/>
      <c r="K141" s="152"/>
      <c r="L141" s="153"/>
    </row>
    <row r="142" customFormat="false" ht="17.1" hidden="false" customHeight="true" outlineLevel="0" collapsed="false">
      <c r="A142" s="122"/>
      <c r="B142" s="123"/>
      <c r="C142" s="148"/>
      <c r="D142" s="131"/>
      <c r="E142" s="132"/>
      <c r="F142" s="157"/>
      <c r="G142" s="155"/>
      <c r="H142" s="156"/>
      <c r="I142" s="133"/>
      <c r="J142" s="131"/>
      <c r="K142" s="152"/>
      <c r="L142" s="153"/>
    </row>
    <row r="143" customFormat="false" ht="17.1" hidden="false" customHeight="true" outlineLevel="0" collapsed="false">
      <c r="A143" s="122"/>
      <c r="B143" s="123" t="s">
        <v>132</v>
      </c>
      <c r="C143" s="148"/>
      <c r="D143" s="131"/>
      <c r="E143" s="132"/>
      <c r="F143" s="149"/>
      <c r="G143" s="150"/>
      <c r="H143" s="151" t="n">
        <f aca="false">+G144</f>
        <v>0</v>
      </c>
      <c r="I143" s="133"/>
      <c r="J143" s="131"/>
      <c r="K143" s="152"/>
      <c r="L143" s="153"/>
    </row>
    <row r="144" customFormat="false" ht="17.1" hidden="false" customHeight="true" outlineLevel="0" collapsed="false">
      <c r="A144" s="122"/>
      <c r="B144" s="123"/>
      <c r="C144" s="148"/>
      <c r="D144" s="131"/>
      <c r="E144" s="132"/>
      <c r="F144" s="157"/>
      <c r="G144" s="155"/>
      <c r="H144" s="156"/>
      <c r="I144" s="133"/>
      <c r="J144" s="131"/>
      <c r="K144" s="152"/>
      <c r="L144" s="153"/>
    </row>
    <row r="145" customFormat="false" ht="17.1" hidden="false" customHeight="true" outlineLevel="0" collapsed="false">
      <c r="A145" s="122"/>
      <c r="B145" s="123" t="s">
        <v>133</v>
      </c>
      <c r="C145" s="148"/>
      <c r="D145" s="131"/>
      <c r="E145" s="132"/>
      <c r="F145" s="149"/>
      <c r="G145" s="150"/>
      <c r="H145" s="151" t="n">
        <f aca="false">+G146</f>
        <v>0</v>
      </c>
      <c r="I145" s="133"/>
      <c r="J145" s="131"/>
      <c r="K145" s="152"/>
      <c r="L145" s="153"/>
    </row>
    <row r="146" customFormat="false" ht="17.1" hidden="false" customHeight="true" outlineLevel="0" collapsed="false">
      <c r="A146" s="122"/>
      <c r="B146" s="123"/>
      <c r="C146" s="148"/>
      <c r="D146" s="131"/>
      <c r="E146" s="132"/>
      <c r="F146" s="157"/>
      <c r="G146" s="155"/>
      <c r="H146" s="156"/>
      <c r="I146" s="133"/>
      <c r="J146" s="131"/>
      <c r="K146" s="152"/>
      <c r="L146" s="153"/>
    </row>
    <row r="147" customFormat="false" ht="17.1" hidden="false" customHeight="true" outlineLevel="0" collapsed="false">
      <c r="A147" s="122"/>
      <c r="B147" s="123" t="s">
        <v>134</v>
      </c>
      <c r="C147" s="148"/>
      <c r="D147" s="131"/>
      <c r="E147" s="132"/>
      <c r="F147" s="149"/>
      <c r="G147" s="150"/>
      <c r="H147" s="151" t="n">
        <f aca="false">+G148</f>
        <v>0</v>
      </c>
      <c r="I147" s="133"/>
      <c r="J147" s="131"/>
      <c r="K147" s="152"/>
      <c r="L147" s="153"/>
    </row>
    <row r="148" customFormat="false" ht="17.1" hidden="false" customHeight="true" outlineLevel="0" collapsed="false">
      <c r="A148" s="122"/>
      <c r="B148" s="123"/>
      <c r="C148" s="148"/>
      <c r="D148" s="131"/>
      <c r="E148" s="132"/>
      <c r="F148" s="157"/>
      <c r="G148" s="155"/>
      <c r="H148" s="156"/>
      <c r="I148" s="133"/>
      <c r="J148" s="131"/>
      <c r="K148" s="152"/>
      <c r="L148" s="153"/>
    </row>
    <row r="149" customFormat="false" ht="17.1" hidden="false" customHeight="true" outlineLevel="0" collapsed="false">
      <c r="A149" s="122"/>
      <c r="B149" s="123" t="s">
        <v>135</v>
      </c>
      <c r="C149" s="148"/>
      <c r="D149" s="131"/>
      <c r="E149" s="132"/>
      <c r="F149" s="149"/>
      <c r="G149" s="150"/>
      <c r="H149" s="151" t="n">
        <f aca="false">+G150</f>
        <v>0</v>
      </c>
      <c r="I149" s="133"/>
      <c r="J149" s="131"/>
      <c r="K149" s="152"/>
      <c r="L149" s="153"/>
    </row>
    <row r="150" customFormat="false" ht="17.1" hidden="false" customHeight="true" outlineLevel="0" collapsed="false">
      <c r="A150" s="122"/>
      <c r="B150" s="123"/>
      <c r="C150" s="148"/>
      <c r="D150" s="131"/>
      <c r="E150" s="132"/>
      <c r="F150" s="157"/>
      <c r="G150" s="155"/>
      <c r="H150" s="156"/>
      <c r="I150" s="133"/>
      <c r="J150" s="131"/>
      <c r="K150" s="152"/>
      <c r="L150" s="153"/>
    </row>
    <row r="151" customFormat="false" ht="17.1" hidden="false" customHeight="true" outlineLevel="0" collapsed="false">
      <c r="A151" s="122"/>
      <c r="B151" s="123" t="s">
        <v>136</v>
      </c>
      <c r="C151" s="148"/>
      <c r="D151" s="131"/>
      <c r="E151" s="132"/>
      <c r="F151" s="149"/>
      <c r="G151" s="150"/>
      <c r="H151" s="151" t="n">
        <f aca="false">+G152</f>
        <v>0</v>
      </c>
      <c r="I151" s="133"/>
      <c r="J151" s="131"/>
      <c r="K151" s="152"/>
      <c r="L151" s="153"/>
    </row>
    <row r="152" customFormat="false" ht="17.1" hidden="false" customHeight="true" outlineLevel="0" collapsed="false">
      <c r="A152" s="122"/>
      <c r="B152" s="123"/>
      <c r="C152" s="148"/>
      <c r="D152" s="131"/>
      <c r="E152" s="132"/>
      <c r="F152" s="157"/>
      <c r="G152" s="155"/>
      <c r="H152" s="156"/>
      <c r="I152" s="133"/>
      <c r="J152" s="131"/>
      <c r="K152" s="152"/>
      <c r="L152" s="153"/>
    </row>
    <row r="153" customFormat="false" ht="17.1" hidden="false" customHeight="true" outlineLevel="0" collapsed="false">
      <c r="A153" s="122"/>
      <c r="B153" s="123" t="s">
        <v>137</v>
      </c>
      <c r="C153" s="148"/>
      <c r="D153" s="131"/>
      <c r="E153" s="132"/>
      <c r="F153" s="149"/>
      <c r="G153" s="150"/>
      <c r="H153" s="151" t="n">
        <f aca="false">+G154</f>
        <v>0</v>
      </c>
      <c r="I153" s="133"/>
      <c r="J153" s="131"/>
      <c r="K153" s="152"/>
      <c r="L153" s="153"/>
    </row>
    <row r="154" customFormat="false" ht="17.1" hidden="false" customHeight="true" outlineLevel="0" collapsed="false">
      <c r="A154" s="122"/>
      <c r="B154" s="123"/>
      <c r="C154" s="148"/>
      <c r="D154" s="131"/>
      <c r="E154" s="132"/>
      <c r="F154" s="157"/>
      <c r="G154" s="155"/>
      <c r="H154" s="156"/>
      <c r="I154" s="133"/>
      <c r="J154" s="131"/>
      <c r="K154" s="152"/>
      <c r="L154" s="153"/>
    </row>
  </sheetData>
  <mergeCells count="672">
    <mergeCell ref="A2:J2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I9:I10"/>
    <mergeCell ref="J9:J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I13:I14"/>
    <mergeCell ref="J13:J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A37:A38"/>
    <mergeCell ref="B37:B38"/>
    <mergeCell ref="C37:C38"/>
    <mergeCell ref="D37:D38"/>
    <mergeCell ref="E37:E38"/>
    <mergeCell ref="I37:I38"/>
    <mergeCell ref="J37:J38"/>
    <mergeCell ref="K37:K38"/>
    <mergeCell ref="L37:L38"/>
    <mergeCell ref="A39:A40"/>
    <mergeCell ref="B39:B40"/>
    <mergeCell ref="C39:C40"/>
    <mergeCell ref="D39:D40"/>
    <mergeCell ref="E39:E40"/>
    <mergeCell ref="I39:I40"/>
    <mergeCell ref="J39:J40"/>
    <mergeCell ref="K39:K40"/>
    <mergeCell ref="L39:L40"/>
    <mergeCell ref="A41:A42"/>
    <mergeCell ref="B41:B42"/>
    <mergeCell ref="C41:C42"/>
    <mergeCell ref="D41:D42"/>
    <mergeCell ref="E41:E42"/>
    <mergeCell ref="I41:I42"/>
    <mergeCell ref="J41:J42"/>
    <mergeCell ref="K41:K42"/>
    <mergeCell ref="L41:L42"/>
    <mergeCell ref="A43:A44"/>
    <mergeCell ref="B43:B44"/>
    <mergeCell ref="C43:C44"/>
    <mergeCell ref="D43:D44"/>
    <mergeCell ref="E43:E44"/>
    <mergeCell ref="I43:I44"/>
    <mergeCell ref="J43:J44"/>
    <mergeCell ref="K43:K44"/>
    <mergeCell ref="L43:L44"/>
    <mergeCell ref="A45:A46"/>
    <mergeCell ref="B45:B46"/>
    <mergeCell ref="C45:C46"/>
    <mergeCell ref="D45:D46"/>
    <mergeCell ref="E45:E46"/>
    <mergeCell ref="I45:I46"/>
    <mergeCell ref="J45:J46"/>
    <mergeCell ref="K45:K46"/>
    <mergeCell ref="L45:L46"/>
    <mergeCell ref="A47:A48"/>
    <mergeCell ref="B47:B48"/>
    <mergeCell ref="C47:C48"/>
    <mergeCell ref="D47:D48"/>
    <mergeCell ref="E47:E48"/>
    <mergeCell ref="I47:I48"/>
    <mergeCell ref="J47:J48"/>
    <mergeCell ref="K47:K48"/>
    <mergeCell ref="L47:L48"/>
    <mergeCell ref="A49:A50"/>
    <mergeCell ref="B49:B50"/>
    <mergeCell ref="C49:C50"/>
    <mergeCell ref="D49:D50"/>
    <mergeCell ref="E49:E50"/>
    <mergeCell ref="I49:I50"/>
    <mergeCell ref="J49:J50"/>
    <mergeCell ref="K49:K50"/>
    <mergeCell ref="L49:L50"/>
    <mergeCell ref="A51:A52"/>
    <mergeCell ref="B51:B52"/>
    <mergeCell ref="C51:C52"/>
    <mergeCell ref="D51:D52"/>
    <mergeCell ref="E51:E52"/>
    <mergeCell ref="I51:I52"/>
    <mergeCell ref="J51:J52"/>
    <mergeCell ref="K51:K52"/>
    <mergeCell ref="L51:L52"/>
    <mergeCell ref="A53:A54"/>
    <mergeCell ref="B53:B54"/>
    <mergeCell ref="C53:C54"/>
    <mergeCell ref="D53:D54"/>
    <mergeCell ref="E53:E54"/>
    <mergeCell ref="I53:I54"/>
    <mergeCell ref="J53:J54"/>
    <mergeCell ref="K53:K54"/>
    <mergeCell ref="L53:L54"/>
    <mergeCell ref="A55:A56"/>
    <mergeCell ref="B55:B56"/>
    <mergeCell ref="C55:C56"/>
    <mergeCell ref="D55:D56"/>
    <mergeCell ref="E55:E56"/>
    <mergeCell ref="I55:I56"/>
    <mergeCell ref="J55:J56"/>
    <mergeCell ref="K55:K56"/>
    <mergeCell ref="L55:L56"/>
    <mergeCell ref="A57:A58"/>
    <mergeCell ref="B57:B58"/>
    <mergeCell ref="C57:C58"/>
    <mergeCell ref="D57:D58"/>
    <mergeCell ref="E57:E58"/>
    <mergeCell ref="I57:I58"/>
    <mergeCell ref="J57:J58"/>
    <mergeCell ref="K57:K58"/>
    <mergeCell ref="L57:L58"/>
    <mergeCell ref="A59:A60"/>
    <mergeCell ref="B59:B60"/>
    <mergeCell ref="C59:C60"/>
    <mergeCell ref="D59:D60"/>
    <mergeCell ref="E59:E60"/>
    <mergeCell ref="I59:I60"/>
    <mergeCell ref="J59:J60"/>
    <mergeCell ref="K59:K60"/>
    <mergeCell ref="L59:L60"/>
    <mergeCell ref="A61:A62"/>
    <mergeCell ref="B61:B62"/>
    <mergeCell ref="C61:C62"/>
    <mergeCell ref="D61:D62"/>
    <mergeCell ref="E61:E62"/>
    <mergeCell ref="I61:I62"/>
    <mergeCell ref="J61:J62"/>
    <mergeCell ref="K61:K62"/>
    <mergeCell ref="L61:L62"/>
    <mergeCell ref="A63:A64"/>
    <mergeCell ref="B63:B64"/>
    <mergeCell ref="C63:C64"/>
    <mergeCell ref="D63:D64"/>
    <mergeCell ref="E63:E64"/>
    <mergeCell ref="I63:I64"/>
    <mergeCell ref="J63:J64"/>
    <mergeCell ref="K63:K64"/>
    <mergeCell ref="L63:L64"/>
    <mergeCell ref="A65:A66"/>
    <mergeCell ref="B65:B66"/>
    <mergeCell ref="C65:C66"/>
    <mergeCell ref="D65:D66"/>
    <mergeCell ref="E65:E66"/>
    <mergeCell ref="I65:I66"/>
    <mergeCell ref="J65:J66"/>
    <mergeCell ref="K65:K66"/>
    <mergeCell ref="L65:L66"/>
    <mergeCell ref="A67:A68"/>
    <mergeCell ref="B67:B68"/>
    <mergeCell ref="C67:C68"/>
    <mergeCell ref="D67:D68"/>
    <mergeCell ref="E67:E68"/>
    <mergeCell ref="I67:I68"/>
    <mergeCell ref="J67:J68"/>
    <mergeCell ref="K67:K68"/>
    <mergeCell ref="L67:L68"/>
    <mergeCell ref="A69:A70"/>
    <mergeCell ref="B69:B70"/>
    <mergeCell ref="C69:C70"/>
    <mergeCell ref="D69:D70"/>
    <mergeCell ref="E69:E70"/>
    <mergeCell ref="I69:I70"/>
    <mergeCell ref="J69:J70"/>
    <mergeCell ref="K69:K70"/>
    <mergeCell ref="L69:L70"/>
    <mergeCell ref="A71:A72"/>
    <mergeCell ref="B71:B72"/>
    <mergeCell ref="C71:C72"/>
    <mergeCell ref="D71:D72"/>
    <mergeCell ref="E71:E72"/>
    <mergeCell ref="I71:I72"/>
    <mergeCell ref="J71:J72"/>
    <mergeCell ref="K71:K72"/>
    <mergeCell ref="L71:L72"/>
    <mergeCell ref="A73:A74"/>
    <mergeCell ref="B73:B74"/>
    <mergeCell ref="C73:C74"/>
    <mergeCell ref="D73:D74"/>
    <mergeCell ref="E73:E74"/>
    <mergeCell ref="I73:I74"/>
    <mergeCell ref="J73:J74"/>
    <mergeCell ref="K73:K74"/>
    <mergeCell ref="L73:L74"/>
    <mergeCell ref="A75:A76"/>
    <mergeCell ref="B75:B76"/>
    <mergeCell ref="C75:C76"/>
    <mergeCell ref="D75:D76"/>
    <mergeCell ref="E75:E76"/>
    <mergeCell ref="I75:I76"/>
    <mergeCell ref="J75:J76"/>
    <mergeCell ref="K75:K76"/>
    <mergeCell ref="L75:L76"/>
    <mergeCell ref="A77:A78"/>
    <mergeCell ref="B77:B78"/>
    <mergeCell ref="C77:C78"/>
    <mergeCell ref="D77:D78"/>
    <mergeCell ref="E77:E78"/>
    <mergeCell ref="I77:I78"/>
    <mergeCell ref="J77:J78"/>
    <mergeCell ref="K77:K78"/>
    <mergeCell ref="L77:L78"/>
    <mergeCell ref="A79:A80"/>
    <mergeCell ref="B79:B80"/>
    <mergeCell ref="C79:C80"/>
    <mergeCell ref="D79:D80"/>
    <mergeCell ref="E79:E80"/>
    <mergeCell ref="I79:I80"/>
    <mergeCell ref="J79:J80"/>
    <mergeCell ref="K79:K80"/>
    <mergeCell ref="L79:L80"/>
    <mergeCell ref="A81:A82"/>
    <mergeCell ref="B81:B82"/>
    <mergeCell ref="C81:C82"/>
    <mergeCell ref="D81:D82"/>
    <mergeCell ref="E81:E82"/>
    <mergeCell ref="I81:I82"/>
    <mergeCell ref="J81:J82"/>
    <mergeCell ref="K81:K82"/>
    <mergeCell ref="L81:L82"/>
    <mergeCell ref="A83:A84"/>
    <mergeCell ref="B83:B84"/>
    <mergeCell ref="C83:C84"/>
    <mergeCell ref="D83:D84"/>
    <mergeCell ref="E83:E84"/>
    <mergeCell ref="I83:I84"/>
    <mergeCell ref="J83:J84"/>
    <mergeCell ref="K83:K84"/>
    <mergeCell ref="L83:L84"/>
    <mergeCell ref="A85:A86"/>
    <mergeCell ref="B85:B86"/>
    <mergeCell ref="C85:C86"/>
    <mergeCell ref="D85:D86"/>
    <mergeCell ref="E85:E86"/>
    <mergeCell ref="I85:I86"/>
    <mergeCell ref="J85:J86"/>
    <mergeCell ref="K85:K86"/>
    <mergeCell ref="L85:L86"/>
    <mergeCell ref="A87:A88"/>
    <mergeCell ref="B87:B88"/>
    <mergeCell ref="C87:C88"/>
    <mergeCell ref="D87:D88"/>
    <mergeCell ref="E87:E88"/>
    <mergeCell ref="I87:I88"/>
    <mergeCell ref="J87:J88"/>
    <mergeCell ref="K87:K88"/>
    <mergeCell ref="L87:L88"/>
    <mergeCell ref="A89:A90"/>
    <mergeCell ref="B89:B90"/>
    <mergeCell ref="C89:C90"/>
    <mergeCell ref="D89:D90"/>
    <mergeCell ref="E89:E90"/>
    <mergeCell ref="I89:I90"/>
    <mergeCell ref="J89:J90"/>
    <mergeCell ref="K89:K90"/>
    <mergeCell ref="L89:L90"/>
    <mergeCell ref="A91:A92"/>
    <mergeCell ref="B91:B92"/>
    <mergeCell ref="C91:C92"/>
    <mergeCell ref="D91:D92"/>
    <mergeCell ref="E91:E92"/>
    <mergeCell ref="I91:I92"/>
    <mergeCell ref="J91:J92"/>
    <mergeCell ref="K91:K92"/>
    <mergeCell ref="L91:L92"/>
    <mergeCell ref="A93:A94"/>
    <mergeCell ref="B93:B94"/>
    <mergeCell ref="C93:C94"/>
    <mergeCell ref="D93:D94"/>
    <mergeCell ref="E93:E94"/>
    <mergeCell ref="I93:I94"/>
    <mergeCell ref="J93:J94"/>
    <mergeCell ref="K93:K94"/>
    <mergeCell ref="L93:L94"/>
    <mergeCell ref="A95:A96"/>
    <mergeCell ref="B95:B96"/>
    <mergeCell ref="C95:C96"/>
    <mergeCell ref="D95:D96"/>
    <mergeCell ref="E95:E96"/>
    <mergeCell ref="I95:I96"/>
    <mergeCell ref="J95:J96"/>
    <mergeCell ref="K95:K96"/>
    <mergeCell ref="L95:L96"/>
    <mergeCell ref="A97:A98"/>
    <mergeCell ref="B97:B98"/>
    <mergeCell ref="C97:C98"/>
    <mergeCell ref="D97:D98"/>
    <mergeCell ref="E97:E98"/>
    <mergeCell ref="I97:I98"/>
    <mergeCell ref="J97:J98"/>
    <mergeCell ref="K97:K98"/>
    <mergeCell ref="L97:L98"/>
    <mergeCell ref="A99:A100"/>
    <mergeCell ref="B99:B100"/>
    <mergeCell ref="C99:C100"/>
    <mergeCell ref="D99:D100"/>
    <mergeCell ref="E99:E100"/>
    <mergeCell ref="I99:I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I101:I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I103:I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I105:I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I107:I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I109:I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I111:I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I113:I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I115:I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I117:I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I119:I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I121:I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I123:I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I125:I126"/>
    <mergeCell ref="J125:J126"/>
    <mergeCell ref="K125:K126"/>
    <mergeCell ref="L125:L126"/>
    <mergeCell ref="A127:A128"/>
    <mergeCell ref="B127:B128"/>
    <mergeCell ref="C127:C128"/>
    <mergeCell ref="D127:D128"/>
    <mergeCell ref="E127:E128"/>
    <mergeCell ref="I127:I128"/>
    <mergeCell ref="J127:J128"/>
    <mergeCell ref="K127:K128"/>
    <mergeCell ref="L127:L128"/>
    <mergeCell ref="A129:A130"/>
    <mergeCell ref="B129:B130"/>
    <mergeCell ref="C129:C130"/>
    <mergeCell ref="D129:D130"/>
    <mergeCell ref="E129:E130"/>
    <mergeCell ref="I129:I130"/>
    <mergeCell ref="J129:J130"/>
    <mergeCell ref="K129:K130"/>
    <mergeCell ref="L129:L130"/>
    <mergeCell ref="A131:A132"/>
    <mergeCell ref="B131:B132"/>
    <mergeCell ref="C131:C132"/>
    <mergeCell ref="D131:D132"/>
    <mergeCell ref="E131:E132"/>
    <mergeCell ref="I131:I132"/>
    <mergeCell ref="J131:J132"/>
    <mergeCell ref="K131:K132"/>
    <mergeCell ref="L131:L132"/>
    <mergeCell ref="A133:A134"/>
    <mergeCell ref="B133:B134"/>
    <mergeCell ref="C133:C134"/>
    <mergeCell ref="D133:D134"/>
    <mergeCell ref="E133:E134"/>
    <mergeCell ref="I133:I134"/>
    <mergeCell ref="J133:J134"/>
    <mergeCell ref="K133:K134"/>
    <mergeCell ref="L133:L134"/>
    <mergeCell ref="A135:A136"/>
    <mergeCell ref="B135:B136"/>
    <mergeCell ref="C135:C136"/>
    <mergeCell ref="D135:D136"/>
    <mergeCell ref="E135:E136"/>
    <mergeCell ref="I135:I136"/>
    <mergeCell ref="J135:J136"/>
    <mergeCell ref="K135:K136"/>
    <mergeCell ref="L135:L136"/>
    <mergeCell ref="A137:A138"/>
    <mergeCell ref="B137:B138"/>
    <mergeCell ref="C137:C138"/>
    <mergeCell ref="D137:D138"/>
    <mergeCell ref="E137:E138"/>
    <mergeCell ref="I137:I138"/>
    <mergeCell ref="J137:J138"/>
    <mergeCell ref="K137:K138"/>
    <mergeCell ref="L137:L138"/>
    <mergeCell ref="A139:A140"/>
    <mergeCell ref="B139:B140"/>
    <mergeCell ref="C139:C140"/>
    <mergeCell ref="D139:D140"/>
    <mergeCell ref="E139:E140"/>
    <mergeCell ref="I139:I140"/>
    <mergeCell ref="J139:J140"/>
    <mergeCell ref="K139:K140"/>
    <mergeCell ref="L139:L140"/>
    <mergeCell ref="A141:A142"/>
    <mergeCell ref="B141:B142"/>
    <mergeCell ref="C141:C142"/>
    <mergeCell ref="D141:D142"/>
    <mergeCell ref="E141:E142"/>
    <mergeCell ref="I141:I142"/>
    <mergeCell ref="J141:J142"/>
    <mergeCell ref="K141:K142"/>
    <mergeCell ref="L141:L142"/>
    <mergeCell ref="A143:A144"/>
    <mergeCell ref="B143:B144"/>
    <mergeCell ref="C143:C144"/>
    <mergeCell ref="D143:D144"/>
    <mergeCell ref="E143:E144"/>
    <mergeCell ref="I143:I144"/>
    <mergeCell ref="J143:J144"/>
    <mergeCell ref="K143:K144"/>
    <mergeCell ref="L143:L144"/>
    <mergeCell ref="A145:A146"/>
    <mergeCell ref="B145:B146"/>
    <mergeCell ref="C145:C146"/>
    <mergeCell ref="D145:D146"/>
    <mergeCell ref="E145:E146"/>
    <mergeCell ref="I145:I146"/>
    <mergeCell ref="J145:J146"/>
    <mergeCell ref="K145:K146"/>
    <mergeCell ref="L145:L146"/>
    <mergeCell ref="A147:A148"/>
    <mergeCell ref="B147:B148"/>
    <mergeCell ref="C147:C148"/>
    <mergeCell ref="D147:D148"/>
    <mergeCell ref="E147:E148"/>
    <mergeCell ref="I147:I148"/>
    <mergeCell ref="J147:J148"/>
    <mergeCell ref="K147:K148"/>
    <mergeCell ref="L147:L148"/>
    <mergeCell ref="A149:A150"/>
    <mergeCell ref="B149:B150"/>
    <mergeCell ref="C149:C150"/>
    <mergeCell ref="D149:D150"/>
    <mergeCell ref="E149:E150"/>
    <mergeCell ref="I149:I150"/>
    <mergeCell ref="J149:J150"/>
    <mergeCell ref="K149:K150"/>
    <mergeCell ref="L149:L150"/>
    <mergeCell ref="A151:A152"/>
    <mergeCell ref="B151:B152"/>
    <mergeCell ref="C151:C152"/>
    <mergeCell ref="D151:D152"/>
    <mergeCell ref="E151:E152"/>
    <mergeCell ref="I151:I152"/>
    <mergeCell ref="J151:J152"/>
    <mergeCell ref="K151:K152"/>
    <mergeCell ref="L151:L152"/>
    <mergeCell ref="A153:A154"/>
    <mergeCell ref="B153:B154"/>
    <mergeCell ref="C153:C154"/>
    <mergeCell ref="D153:D154"/>
    <mergeCell ref="E153:E154"/>
    <mergeCell ref="I153:I154"/>
    <mergeCell ref="J153:J154"/>
    <mergeCell ref="K153:K154"/>
    <mergeCell ref="L153:L154"/>
  </mergeCells>
  <printOptions headings="false" gridLines="false" gridLinesSet="true" horizontalCentered="false" verticalCentered="false"/>
  <pageMargins left="0.39375" right="0.2" top="0.6201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4" man="true" max="16383" min="0"/>
    <brk id="94" man="true" max="16383" min="0"/>
    <brk id="1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41"/>
  <sheetViews>
    <sheetView showFormulas="false" showGridLines="true" showRowColHeaders="tru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F7" activeCellId="0" sqref="F7"/>
    </sheetView>
  </sheetViews>
  <sheetFormatPr defaultColWidth="5.9921875" defaultRowHeight="12" zeroHeight="false" outlineLevelRow="0" outlineLevelCol="0"/>
  <cols>
    <col collapsed="false" customWidth="true" hidden="false" outlineLevel="0" max="1" min="1" style="163" width="4.75"/>
    <col collapsed="false" customWidth="true" hidden="false" outlineLevel="0" max="2" min="2" style="163" width="3.99"/>
    <col collapsed="false" customWidth="true" hidden="false" outlineLevel="0" max="3" min="3" style="163" width="2.25"/>
    <col collapsed="false" customWidth="true" hidden="false" outlineLevel="0" max="4" min="4" style="163" width="9.99"/>
    <col collapsed="false" customWidth="true" hidden="false" outlineLevel="0" max="5" min="5" style="163" width="21.87"/>
    <col collapsed="false" customWidth="true" hidden="false" outlineLevel="0" max="7" min="6" style="164" width="6.49"/>
    <col collapsed="false" customWidth="true" hidden="false" outlineLevel="0" max="8" min="8" style="163" width="3.99"/>
    <col collapsed="false" customWidth="true" hidden="false" outlineLevel="0" max="9" min="9" style="163" width="2.49"/>
    <col collapsed="false" customWidth="true" hidden="false" outlineLevel="0" max="10" min="10" style="165" width="2.62"/>
    <col collapsed="false" customWidth="false" hidden="false" outlineLevel="0" max="257" min="11" style="166" width="5.99"/>
  </cols>
  <sheetData>
    <row r="1" s="169" customFormat="true" ht="12" hidden="false" customHeight="false" outlineLevel="0" collapsed="false">
      <c r="A1" s="167" t="s">
        <v>148</v>
      </c>
      <c r="B1" s="167" t="s">
        <v>149</v>
      </c>
      <c r="C1" s="167"/>
      <c r="D1" s="167" t="s">
        <v>150</v>
      </c>
      <c r="E1" s="167" t="s">
        <v>151</v>
      </c>
      <c r="F1" s="168" t="s">
        <v>152</v>
      </c>
      <c r="G1" s="168" t="s">
        <v>153</v>
      </c>
      <c r="H1" s="167" t="s">
        <v>149</v>
      </c>
      <c r="I1" s="167"/>
      <c r="J1" s="167" t="s">
        <v>154</v>
      </c>
    </row>
    <row r="2" customFormat="false" ht="12" hidden="false" customHeight="false" outlineLevel="0" collapsed="false">
      <c r="B2" s="170" t="s">
        <v>155</v>
      </c>
      <c r="H2" s="171" t="str">
        <f aca="false">B2</f>
        <v>【50】</v>
      </c>
      <c r="J2" s="165" t="n">
        <v>50</v>
      </c>
    </row>
    <row r="3" s="175" customFormat="true" ht="12" hidden="false" customHeight="false" outlineLevel="0" collapsed="false">
      <c r="A3" s="163" t="n">
        <v>1</v>
      </c>
      <c r="B3" s="172" t="s">
        <v>156</v>
      </c>
      <c r="C3" s="163" t="s">
        <v>157</v>
      </c>
      <c r="D3" s="171" t="s">
        <v>158</v>
      </c>
      <c r="E3" s="172" t="s">
        <v>159</v>
      </c>
      <c r="F3" s="173" t="n">
        <v>2200</v>
      </c>
      <c r="G3" s="173" t="n">
        <v>15000</v>
      </c>
      <c r="H3" s="172" t="str">
        <f aca="false">B3</f>
        <v>【31】</v>
      </c>
      <c r="I3" s="172"/>
      <c r="J3" s="174" t="n">
        <v>1</v>
      </c>
    </row>
    <row r="4" s="175" customFormat="true" ht="12" hidden="false" customHeight="false" outlineLevel="0" collapsed="false">
      <c r="A4" s="163" t="n">
        <v>-1</v>
      </c>
      <c r="B4" s="172" t="s">
        <v>156</v>
      </c>
      <c r="C4" s="163" t="s">
        <v>157</v>
      </c>
      <c r="D4" s="171" t="s">
        <v>158</v>
      </c>
      <c r="E4" s="172" t="s">
        <v>159</v>
      </c>
      <c r="F4" s="173" t="n">
        <v>2200</v>
      </c>
      <c r="G4" s="173" t="n">
        <v>15000</v>
      </c>
      <c r="H4" s="172" t="str">
        <f aca="false">B4</f>
        <v>【31】</v>
      </c>
      <c r="I4" s="172"/>
      <c r="J4" s="174" t="n">
        <v>1</v>
      </c>
    </row>
    <row r="5" s="175" customFormat="true" ht="12" hidden="false" customHeight="false" outlineLevel="0" collapsed="false">
      <c r="A5" s="163" t="n">
        <v>2</v>
      </c>
      <c r="B5" s="172" t="s">
        <v>156</v>
      </c>
      <c r="C5" s="163" t="s">
        <v>157</v>
      </c>
      <c r="D5" s="171" t="s">
        <v>160</v>
      </c>
      <c r="E5" s="172" t="s">
        <v>161</v>
      </c>
      <c r="F5" s="173" t="n">
        <v>2200</v>
      </c>
      <c r="G5" s="173" t="n">
        <v>15000</v>
      </c>
      <c r="H5" s="172" t="str">
        <f aca="false">B5</f>
        <v>【31】</v>
      </c>
      <c r="I5" s="172"/>
      <c r="J5" s="174" t="n">
        <v>1</v>
      </c>
    </row>
    <row r="6" s="175" customFormat="true" ht="12" hidden="false" customHeight="false" outlineLevel="0" collapsed="false">
      <c r="A6" s="163" t="n">
        <v>-2</v>
      </c>
      <c r="B6" s="172" t="s">
        <v>156</v>
      </c>
      <c r="C6" s="163" t="s">
        <v>157</v>
      </c>
      <c r="D6" s="171" t="s">
        <v>160</v>
      </c>
      <c r="E6" s="172" t="s">
        <v>161</v>
      </c>
      <c r="F6" s="173" t="n">
        <v>2200</v>
      </c>
      <c r="G6" s="173" t="n">
        <v>15000</v>
      </c>
      <c r="H6" s="172" t="str">
        <f aca="false">B6</f>
        <v>【31】</v>
      </c>
      <c r="I6" s="172"/>
      <c r="J6" s="174" t="n">
        <v>1</v>
      </c>
    </row>
    <row r="7" s="175" customFormat="true" ht="12" hidden="false" customHeight="false" outlineLevel="0" collapsed="false">
      <c r="A7" s="163" t="n">
        <v>3</v>
      </c>
      <c r="B7" s="172" t="s">
        <v>156</v>
      </c>
      <c r="C7" s="163" t="s">
        <v>157</v>
      </c>
      <c r="D7" s="171" t="s">
        <v>162</v>
      </c>
      <c r="E7" s="172" t="s">
        <v>163</v>
      </c>
      <c r="F7" s="173" t="n">
        <v>2300</v>
      </c>
      <c r="G7" s="173" t="n">
        <v>15000</v>
      </c>
      <c r="H7" s="172" t="str">
        <f aca="false">B7</f>
        <v>【31】</v>
      </c>
      <c r="I7" s="172"/>
      <c r="J7" s="174" t="n">
        <v>1</v>
      </c>
    </row>
    <row r="8" s="175" customFormat="true" ht="12" hidden="false" customHeight="false" outlineLevel="0" collapsed="false">
      <c r="A8" s="163" t="n">
        <v>-3</v>
      </c>
      <c r="B8" s="172" t="s">
        <v>156</v>
      </c>
      <c r="C8" s="163" t="s">
        <v>157</v>
      </c>
      <c r="D8" s="171" t="s">
        <v>162</v>
      </c>
      <c r="E8" s="172" t="s">
        <v>163</v>
      </c>
      <c r="F8" s="173" t="n">
        <v>2300</v>
      </c>
      <c r="G8" s="173" t="n">
        <v>15000</v>
      </c>
      <c r="H8" s="172" t="str">
        <f aca="false">B8</f>
        <v>【31】</v>
      </c>
      <c r="I8" s="172"/>
      <c r="J8" s="174" t="n">
        <v>1</v>
      </c>
    </row>
    <row r="9" s="175" customFormat="true" ht="12" hidden="false" customHeight="false" outlineLevel="0" collapsed="false">
      <c r="A9" s="163" t="n">
        <v>4</v>
      </c>
      <c r="B9" s="172" t="s">
        <v>156</v>
      </c>
      <c r="C9" s="163" t="s">
        <v>157</v>
      </c>
      <c r="D9" s="171" t="s">
        <v>164</v>
      </c>
      <c r="E9" s="172" t="s">
        <v>165</v>
      </c>
      <c r="F9" s="173" t="n">
        <v>2400</v>
      </c>
      <c r="G9" s="173" t="n">
        <v>15000</v>
      </c>
      <c r="H9" s="172" t="str">
        <f aca="false">B9</f>
        <v>【31】</v>
      </c>
      <c r="I9" s="172"/>
      <c r="J9" s="174" t="n">
        <v>1</v>
      </c>
    </row>
    <row r="10" s="175" customFormat="true" ht="12" hidden="false" customHeight="false" outlineLevel="0" collapsed="false">
      <c r="A10" s="163" t="n">
        <v>-4</v>
      </c>
      <c r="B10" s="172" t="s">
        <v>156</v>
      </c>
      <c r="C10" s="163" t="s">
        <v>157</v>
      </c>
      <c r="D10" s="171" t="s">
        <v>164</v>
      </c>
      <c r="E10" s="172" t="s">
        <v>165</v>
      </c>
      <c r="F10" s="173" t="n">
        <v>2400</v>
      </c>
      <c r="G10" s="173" t="n">
        <v>15000</v>
      </c>
      <c r="H10" s="172" t="str">
        <f aca="false">B10</f>
        <v>【31】</v>
      </c>
      <c r="I10" s="172"/>
      <c r="J10" s="174" t="n">
        <v>1</v>
      </c>
    </row>
    <row r="11" s="175" customFormat="true" ht="12" hidden="false" customHeight="false" outlineLevel="0" collapsed="false">
      <c r="A11" s="163" t="n">
        <v>5</v>
      </c>
      <c r="B11" s="172" t="s">
        <v>156</v>
      </c>
      <c r="C11" s="163" t="s">
        <v>157</v>
      </c>
      <c r="D11" s="171" t="s">
        <v>166</v>
      </c>
      <c r="E11" s="172" t="s">
        <v>167</v>
      </c>
      <c r="F11" s="173" t="n">
        <v>2300</v>
      </c>
      <c r="G11" s="173" t="n">
        <v>15000</v>
      </c>
      <c r="H11" s="172" t="str">
        <f aca="false">B11</f>
        <v>【31】</v>
      </c>
      <c r="I11" s="172"/>
      <c r="J11" s="174" t="n">
        <v>1</v>
      </c>
    </row>
    <row r="12" s="175" customFormat="true" ht="12" hidden="false" customHeight="false" outlineLevel="0" collapsed="false">
      <c r="A12" s="163" t="n">
        <v>-5</v>
      </c>
      <c r="B12" s="172" t="s">
        <v>156</v>
      </c>
      <c r="C12" s="163" t="s">
        <v>157</v>
      </c>
      <c r="D12" s="171" t="s">
        <v>166</v>
      </c>
      <c r="E12" s="172" t="s">
        <v>167</v>
      </c>
      <c r="F12" s="173" t="n">
        <v>2300</v>
      </c>
      <c r="G12" s="173" t="n">
        <v>15000</v>
      </c>
      <c r="H12" s="172" t="str">
        <f aca="false">B12</f>
        <v>【31】</v>
      </c>
      <c r="I12" s="172"/>
      <c r="J12" s="174" t="n">
        <v>1</v>
      </c>
    </row>
    <row r="13" s="175" customFormat="true" ht="12" hidden="false" customHeight="false" outlineLevel="0" collapsed="false">
      <c r="A13" s="163" t="n">
        <v>6</v>
      </c>
      <c r="B13" s="172" t="s">
        <v>156</v>
      </c>
      <c r="C13" s="163" t="s">
        <v>157</v>
      </c>
      <c r="D13" s="171" t="s">
        <v>168</v>
      </c>
      <c r="E13" s="172" t="s">
        <v>169</v>
      </c>
      <c r="F13" s="173" t="n">
        <v>2400</v>
      </c>
      <c r="G13" s="173" t="n">
        <v>15000</v>
      </c>
      <c r="H13" s="172" t="str">
        <f aca="false">B13</f>
        <v>【31】</v>
      </c>
      <c r="I13" s="172"/>
      <c r="J13" s="174" t="n">
        <v>1</v>
      </c>
    </row>
    <row r="14" s="175" customFormat="true" ht="12" hidden="false" customHeight="false" outlineLevel="0" collapsed="false">
      <c r="A14" s="163" t="n">
        <v>-6</v>
      </c>
      <c r="B14" s="172" t="s">
        <v>156</v>
      </c>
      <c r="C14" s="163" t="s">
        <v>157</v>
      </c>
      <c r="D14" s="171" t="s">
        <v>168</v>
      </c>
      <c r="E14" s="172" t="s">
        <v>169</v>
      </c>
      <c r="F14" s="173" t="n">
        <v>2400</v>
      </c>
      <c r="G14" s="173" t="n">
        <v>15000</v>
      </c>
      <c r="H14" s="172" t="str">
        <f aca="false">B14</f>
        <v>【31】</v>
      </c>
      <c r="I14" s="172"/>
      <c r="J14" s="174" t="n">
        <v>1</v>
      </c>
    </row>
    <row r="15" s="175" customFormat="true" ht="12" hidden="false" customHeight="false" outlineLevel="0" collapsed="false">
      <c r="A15" s="163" t="n">
        <v>7</v>
      </c>
      <c r="B15" s="172" t="s">
        <v>156</v>
      </c>
      <c r="C15" s="163" t="s">
        <v>157</v>
      </c>
      <c r="D15" s="171" t="s">
        <v>170</v>
      </c>
      <c r="E15" s="172" t="s">
        <v>171</v>
      </c>
      <c r="F15" s="173" t="n">
        <v>2500</v>
      </c>
      <c r="G15" s="173" t="n">
        <v>18000</v>
      </c>
      <c r="H15" s="172" t="str">
        <f aca="false">B15</f>
        <v>【31】</v>
      </c>
      <c r="I15" s="172"/>
      <c r="J15" s="174" t="n">
        <v>1</v>
      </c>
    </row>
    <row r="16" s="175" customFormat="true" ht="12" hidden="false" customHeight="false" outlineLevel="0" collapsed="false">
      <c r="A16" s="163" t="n">
        <v>-7</v>
      </c>
      <c r="B16" s="172" t="s">
        <v>156</v>
      </c>
      <c r="C16" s="163" t="s">
        <v>157</v>
      </c>
      <c r="D16" s="171" t="s">
        <v>170</v>
      </c>
      <c r="E16" s="172" t="s">
        <v>171</v>
      </c>
      <c r="F16" s="173" t="n">
        <v>2500</v>
      </c>
      <c r="G16" s="173" t="n">
        <v>18000</v>
      </c>
      <c r="H16" s="172" t="str">
        <f aca="false">B16</f>
        <v>【31】</v>
      </c>
      <c r="I16" s="172"/>
      <c r="J16" s="174" t="n">
        <v>1</v>
      </c>
    </row>
    <row r="17" s="175" customFormat="true" ht="12" hidden="false" customHeight="false" outlineLevel="0" collapsed="false">
      <c r="A17" s="163" t="n">
        <v>8</v>
      </c>
      <c r="B17" s="172" t="s">
        <v>156</v>
      </c>
      <c r="C17" s="163" t="s">
        <v>157</v>
      </c>
      <c r="D17" s="171" t="s">
        <v>172</v>
      </c>
      <c r="E17" s="172" t="s">
        <v>173</v>
      </c>
      <c r="F17" s="173" t="n">
        <v>2600</v>
      </c>
      <c r="G17" s="173" t="n">
        <v>18000</v>
      </c>
      <c r="H17" s="172" t="str">
        <f aca="false">B17</f>
        <v>【31】</v>
      </c>
      <c r="I17" s="172"/>
      <c r="J17" s="174" t="n">
        <v>1</v>
      </c>
    </row>
    <row r="18" s="175" customFormat="true" ht="12" hidden="false" customHeight="false" outlineLevel="0" collapsed="false">
      <c r="A18" s="163" t="n">
        <v>-8</v>
      </c>
      <c r="B18" s="172" t="s">
        <v>156</v>
      </c>
      <c r="C18" s="163" t="s">
        <v>157</v>
      </c>
      <c r="D18" s="171" t="s">
        <v>172</v>
      </c>
      <c r="E18" s="172" t="s">
        <v>173</v>
      </c>
      <c r="F18" s="173" t="n">
        <v>2600</v>
      </c>
      <c r="G18" s="173" t="n">
        <v>18000</v>
      </c>
      <c r="H18" s="172" t="str">
        <f aca="false">B18</f>
        <v>【31】</v>
      </c>
      <c r="I18" s="172"/>
      <c r="J18" s="174" t="n">
        <v>1</v>
      </c>
    </row>
    <row r="19" s="175" customFormat="true" ht="12" hidden="false" customHeight="false" outlineLevel="0" collapsed="false">
      <c r="A19" s="163" t="n">
        <v>9</v>
      </c>
      <c r="B19" s="172" t="s">
        <v>156</v>
      </c>
      <c r="C19" s="163" t="s">
        <v>157</v>
      </c>
      <c r="D19" s="171" t="s">
        <v>174</v>
      </c>
      <c r="E19" s="172" t="s">
        <v>175</v>
      </c>
      <c r="F19" s="173" t="n">
        <v>1200</v>
      </c>
      <c r="G19" s="173" t="n">
        <v>8000</v>
      </c>
      <c r="H19" s="172" t="str">
        <f aca="false">B19</f>
        <v>【31】</v>
      </c>
      <c r="I19" s="172"/>
      <c r="J19" s="174" t="n">
        <v>1</v>
      </c>
    </row>
    <row r="20" s="175" customFormat="true" ht="12" hidden="false" customHeight="false" outlineLevel="0" collapsed="false">
      <c r="A20" s="163" t="n">
        <v>-9</v>
      </c>
      <c r="B20" s="172" t="s">
        <v>156</v>
      </c>
      <c r="C20" s="163" t="s">
        <v>157</v>
      </c>
      <c r="D20" s="171" t="s">
        <v>174</v>
      </c>
      <c r="E20" s="172" t="s">
        <v>175</v>
      </c>
      <c r="F20" s="173" t="n">
        <v>1200</v>
      </c>
      <c r="G20" s="173" t="n">
        <v>8000</v>
      </c>
      <c r="H20" s="172" t="str">
        <f aca="false">B20</f>
        <v>【31】</v>
      </c>
      <c r="I20" s="172"/>
      <c r="J20" s="174" t="n">
        <v>1</v>
      </c>
    </row>
    <row r="21" s="175" customFormat="true" ht="12" hidden="false" customHeight="false" outlineLevel="0" collapsed="false">
      <c r="A21" s="163" t="n">
        <v>10</v>
      </c>
      <c r="B21" s="172" t="s">
        <v>156</v>
      </c>
      <c r="C21" s="163" t="s">
        <v>157</v>
      </c>
      <c r="D21" s="171" t="s">
        <v>176</v>
      </c>
      <c r="E21" s="172" t="s">
        <v>177</v>
      </c>
      <c r="F21" s="173" t="n">
        <v>120</v>
      </c>
      <c r="G21" s="173" t="n">
        <v>1200</v>
      </c>
      <c r="H21" s="172" t="str">
        <f aca="false">B21</f>
        <v>【31】</v>
      </c>
      <c r="I21" s="172"/>
      <c r="J21" s="174" t="n">
        <v>1</v>
      </c>
    </row>
    <row r="22" s="175" customFormat="true" ht="12" hidden="false" customHeight="false" outlineLevel="0" collapsed="false">
      <c r="A22" s="163" t="n">
        <v>11</v>
      </c>
      <c r="B22" s="172" t="s">
        <v>156</v>
      </c>
      <c r="C22" s="163" t="s">
        <v>157</v>
      </c>
      <c r="D22" s="171" t="s">
        <v>178</v>
      </c>
      <c r="E22" s="172" t="s">
        <v>179</v>
      </c>
      <c r="F22" s="173" t="n">
        <v>120</v>
      </c>
      <c r="G22" s="173" t="n">
        <v>1200</v>
      </c>
      <c r="H22" s="172" t="str">
        <f aca="false">B22</f>
        <v>【31】</v>
      </c>
      <c r="I22" s="172"/>
      <c r="J22" s="174" t="n">
        <v>1</v>
      </c>
    </row>
    <row r="23" s="175" customFormat="true" ht="12" hidden="false" customHeight="false" outlineLevel="0" collapsed="false">
      <c r="A23" s="163" t="n">
        <v>12</v>
      </c>
      <c r="B23" s="172" t="s">
        <v>156</v>
      </c>
      <c r="C23" s="163" t="s">
        <v>157</v>
      </c>
      <c r="D23" s="171" t="s">
        <v>180</v>
      </c>
      <c r="E23" s="172" t="s">
        <v>181</v>
      </c>
      <c r="F23" s="173" t="n">
        <v>120</v>
      </c>
      <c r="G23" s="173" t="n">
        <v>1200</v>
      </c>
      <c r="H23" s="172" t="str">
        <f aca="false">B23</f>
        <v>【31】</v>
      </c>
      <c r="I23" s="172"/>
      <c r="J23" s="174" t="n">
        <v>1</v>
      </c>
    </row>
    <row r="24" s="175" customFormat="true" ht="12" hidden="false" customHeight="false" outlineLevel="0" collapsed="false">
      <c r="A24" s="163" t="n">
        <v>13</v>
      </c>
      <c r="B24" s="172" t="s">
        <v>156</v>
      </c>
      <c r="C24" s="163" t="s">
        <v>157</v>
      </c>
      <c r="D24" s="171" t="s">
        <v>182</v>
      </c>
      <c r="E24" s="172" t="s">
        <v>183</v>
      </c>
      <c r="F24" s="173" t="n">
        <v>120</v>
      </c>
      <c r="G24" s="173" t="n">
        <v>1200</v>
      </c>
      <c r="H24" s="172" t="str">
        <f aca="false">B24</f>
        <v>【31】</v>
      </c>
      <c r="I24" s="172"/>
      <c r="J24" s="174" t="n">
        <v>1</v>
      </c>
    </row>
    <row r="25" s="175" customFormat="true" ht="12" hidden="false" customHeight="false" outlineLevel="0" collapsed="false">
      <c r="A25" s="163" t="n">
        <v>14</v>
      </c>
      <c r="B25" s="172" t="s">
        <v>156</v>
      </c>
      <c r="C25" s="163" t="s">
        <v>157</v>
      </c>
      <c r="D25" s="171" t="s">
        <v>184</v>
      </c>
      <c r="E25" s="172" t="s">
        <v>185</v>
      </c>
      <c r="F25" s="173" t="n">
        <v>120</v>
      </c>
      <c r="G25" s="173" t="n">
        <v>1200</v>
      </c>
      <c r="H25" s="172" t="str">
        <f aca="false">B25</f>
        <v>【31】</v>
      </c>
      <c r="I25" s="172"/>
      <c r="J25" s="174" t="n">
        <v>1</v>
      </c>
    </row>
    <row r="26" s="175" customFormat="true" ht="12" hidden="false" customHeight="false" outlineLevel="0" collapsed="false">
      <c r="A26" s="163" t="n">
        <v>15</v>
      </c>
      <c r="B26" s="172" t="s">
        <v>156</v>
      </c>
      <c r="C26" s="163" t="s">
        <v>157</v>
      </c>
      <c r="D26" s="171" t="s">
        <v>186</v>
      </c>
      <c r="E26" s="172" t="s">
        <v>187</v>
      </c>
      <c r="F26" s="173" t="n">
        <v>150</v>
      </c>
      <c r="G26" s="173" t="n">
        <v>1500</v>
      </c>
      <c r="H26" s="172" t="str">
        <f aca="false">B26</f>
        <v>【31】</v>
      </c>
      <c r="I26" s="172"/>
      <c r="J26" s="174" t="n">
        <v>1</v>
      </c>
    </row>
    <row r="27" s="175" customFormat="true" ht="12" hidden="false" customHeight="false" outlineLevel="0" collapsed="false">
      <c r="A27" s="163" t="n">
        <v>16</v>
      </c>
      <c r="B27" s="172" t="s">
        <v>156</v>
      </c>
      <c r="C27" s="163" t="s">
        <v>157</v>
      </c>
      <c r="D27" s="171" t="s">
        <v>188</v>
      </c>
      <c r="E27" s="172" t="s">
        <v>189</v>
      </c>
      <c r="F27" s="173" t="n">
        <v>150</v>
      </c>
      <c r="G27" s="173" t="n">
        <v>1500</v>
      </c>
      <c r="H27" s="172" t="str">
        <f aca="false">B27</f>
        <v>【31】</v>
      </c>
      <c r="I27" s="172"/>
      <c r="J27" s="174" t="n">
        <v>1</v>
      </c>
    </row>
    <row r="28" s="175" customFormat="true" ht="12" hidden="false" customHeight="false" outlineLevel="0" collapsed="false">
      <c r="A28" s="163" t="n">
        <v>17</v>
      </c>
      <c r="B28" s="172" t="s">
        <v>156</v>
      </c>
      <c r="C28" s="163" t="s">
        <v>157</v>
      </c>
      <c r="D28" s="171" t="s">
        <v>190</v>
      </c>
      <c r="E28" s="172" t="s">
        <v>191</v>
      </c>
      <c r="F28" s="173" t="n">
        <v>150</v>
      </c>
      <c r="G28" s="173" t="n">
        <v>1500</v>
      </c>
      <c r="H28" s="172" t="str">
        <f aca="false">B28</f>
        <v>【31】</v>
      </c>
      <c r="I28" s="172"/>
      <c r="J28" s="174" t="n">
        <v>1</v>
      </c>
    </row>
    <row r="29" s="175" customFormat="true" ht="12" hidden="false" customHeight="false" outlineLevel="0" collapsed="false">
      <c r="A29" s="163" t="n">
        <v>18</v>
      </c>
      <c r="B29" s="172" t="s">
        <v>156</v>
      </c>
      <c r="C29" s="163" t="s">
        <v>157</v>
      </c>
      <c r="D29" s="171" t="s">
        <v>192</v>
      </c>
      <c r="E29" s="172" t="s">
        <v>193</v>
      </c>
      <c r="F29" s="173" t="n">
        <v>150</v>
      </c>
      <c r="G29" s="173" t="n">
        <v>1500</v>
      </c>
      <c r="H29" s="172" t="str">
        <f aca="false">B29</f>
        <v>【31】</v>
      </c>
      <c r="I29" s="172"/>
      <c r="J29" s="174" t="n">
        <v>1</v>
      </c>
    </row>
    <row r="30" s="175" customFormat="true" ht="12" hidden="false" customHeight="false" outlineLevel="0" collapsed="false">
      <c r="A30" s="163" t="n">
        <v>19</v>
      </c>
      <c r="B30" s="172" t="s">
        <v>156</v>
      </c>
      <c r="C30" s="163" t="s">
        <v>157</v>
      </c>
      <c r="D30" s="171" t="s">
        <v>194</v>
      </c>
      <c r="E30" s="172" t="s">
        <v>195</v>
      </c>
      <c r="F30" s="173" t="n">
        <v>150</v>
      </c>
      <c r="G30" s="173" t="n">
        <v>1500</v>
      </c>
      <c r="H30" s="172" t="str">
        <f aca="false">B30</f>
        <v>【31】</v>
      </c>
      <c r="I30" s="172"/>
      <c r="J30" s="174" t="n">
        <v>1</v>
      </c>
    </row>
    <row r="31" s="175" customFormat="true" ht="12" hidden="false" customHeight="false" outlineLevel="0" collapsed="false">
      <c r="A31" s="163" t="n">
        <v>20</v>
      </c>
      <c r="B31" s="172" t="s">
        <v>156</v>
      </c>
      <c r="C31" s="163" t="s">
        <v>157</v>
      </c>
      <c r="D31" s="171" t="s">
        <v>196</v>
      </c>
      <c r="E31" s="172" t="s">
        <v>197</v>
      </c>
      <c r="F31" s="173" t="n">
        <v>25</v>
      </c>
      <c r="G31" s="173" t="n">
        <v>250</v>
      </c>
      <c r="H31" s="172" t="str">
        <f aca="false">B31</f>
        <v>【31】</v>
      </c>
      <c r="I31" s="172"/>
      <c r="J31" s="174" t="n">
        <v>1</v>
      </c>
    </row>
    <row r="32" s="175" customFormat="true" ht="12" hidden="false" customHeight="false" outlineLevel="0" collapsed="false">
      <c r="A32" s="163" t="n">
        <v>21</v>
      </c>
      <c r="B32" s="172" t="s">
        <v>156</v>
      </c>
      <c r="C32" s="163" t="s">
        <v>157</v>
      </c>
      <c r="D32" s="171" t="s">
        <v>198</v>
      </c>
      <c r="E32" s="172" t="s">
        <v>199</v>
      </c>
      <c r="F32" s="173" t="n">
        <v>90</v>
      </c>
      <c r="G32" s="173" t="n">
        <v>900</v>
      </c>
      <c r="H32" s="172" t="str">
        <f aca="false">B32</f>
        <v>【31】</v>
      </c>
      <c r="I32" s="172"/>
      <c r="J32" s="174" t="n">
        <v>1</v>
      </c>
    </row>
    <row r="33" s="175" customFormat="true" ht="12" hidden="false" customHeight="false" outlineLevel="0" collapsed="false">
      <c r="A33" s="163" t="n">
        <v>22</v>
      </c>
      <c r="B33" s="172" t="s">
        <v>156</v>
      </c>
      <c r="C33" s="163" t="s">
        <v>200</v>
      </c>
      <c r="D33" s="171" t="s">
        <v>201</v>
      </c>
      <c r="E33" s="172" t="s">
        <v>202</v>
      </c>
      <c r="F33" s="173" t="n">
        <v>400</v>
      </c>
      <c r="G33" s="173" t="n">
        <v>4000</v>
      </c>
      <c r="H33" s="172" t="str">
        <f aca="false">B33</f>
        <v>【31】</v>
      </c>
      <c r="I33" s="172"/>
      <c r="J33" s="174" t="n">
        <v>1</v>
      </c>
    </row>
    <row r="34" s="175" customFormat="true" ht="12" hidden="false" customHeight="false" outlineLevel="0" collapsed="false">
      <c r="A34" s="163" t="n">
        <v>23</v>
      </c>
      <c r="B34" s="172" t="s">
        <v>156</v>
      </c>
      <c r="C34" s="163" t="s">
        <v>200</v>
      </c>
      <c r="D34" s="171" t="s">
        <v>203</v>
      </c>
      <c r="E34" s="172" t="s">
        <v>204</v>
      </c>
      <c r="F34" s="173"/>
      <c r="G34" s="173"/>
      <c r="H34" s="172" t="str">
        <f aca="false">B34</f>
        <v>【31】</v>
      </c>
      <c r="I34" s="172"/>
      <c r="J34" s="174" t="n">
        <v>1</v>
      </c>
    </row>
    <row r="35" s="175" customFormat="true" ht="12" hidden="false" customHeight="false" outlineLevel="0" collapsed="false">
      <c r="A35" s="163" t="n">
        <v>24</v>
      </c>
      <c r="B35" s="172" t="s">
        <v>156</v>
      </c>
      <c r="C35" s="163" t="s">
        <v>200</v>
      </c>
      <c r="D35" s="171" t="s">
        <v>205</v>
      </c>
      <c r="E35" s="172" t="s">
        <v>206</v>
      </c>
      <c r="F35" s="173" t="n">
        <v>400</v>
      </c>
      <c r="G35" s="173" t="n">
        <v>4000</v>
      </c>
      <c r="H35" s="172" t="str">
        <f aca="false">B35</f>
        <v>【31】</v>
      </c>
      <c r="I35" s="172"/>
      <c r="J35" s="174" t="n">
        <v>1</v>
      </c>
    </row>
    <row r="36" s="175" customFormat="true" ht="12" hidden="false" customHeight="false" outlineLevel="0" collapsed="false">
      <c r="A36" s="163" t="n">
        <v>25</v>
      </c>
      <c r="B36" s="172" t="s">
        <v>156</v>
      </c>
      <c r="C36" s="163" t="s">
        <v>200</v>
      </c>
      <c r="D36" s="171" t="s">
        <v>207</v>
      </c>
      <c r="E36" s="172" t="s">
        <v>208</v>
      </c>
      <c r="F36" s="173" t="n">
        <v>12</v>
      </c>
      <c r="G36" s="173" t="n">
        <v>120</v>
      </c>
      <c r="H36" s="172" t="str">
        <f aca="false">B36</f>
        <v>【31】</v>
      </c>
      <c r="I36" s="172"/>
      <c r="J36" s="174" t="n">
        <v>1</v>
      </c>
    </row>
    <row r="37" s="175" customFormat="true" ht="12" hidden="false" customHeight="false" outlineLevel="0" collapsed="false">
      <c r="A37" s="163" t="n">
        <v>26</v>
      </c>
      <c r="B37" s="172" t="s">
        <v>156</v>
      </c>
      <c r="C37" s="163" t="s">
        <v>200</v>
      </c>
      <c r="D37" s="171" t="s">
        <v>209</v>
      </c>
      <c r="E37" s="172" t="s">
        <v>210</v>
      </c>
      <c r="F37" s="173" t="n">
        <v>75</v>
      </c>
      <c r="G37" s="173" t="n">
        <v>750</v>
      </c>
      <c r="H37" s="172" t="str">
        <f aca="false">B37</f>
        <v>【31】</v>
      </c>
      <c r="I37" s="172"/>
      <c r="J37" s="174" t="n">
        <v>1</v>
      </c>
    </row>
    <row r="38" s="175" customFormat="true" ht="12" hidden="false" customHeight="false" outlineLevel="0" collapsed="false">
      <c r="A38" s="163" t="n">
        <v>27</v>
      </c>
      <c r="B38" s="172" t="s">
        <v>156</v>
      </c>
      <c r="C38" s="163" t="s">
        <v>200</v>
      </c>
      <c r="D38" s="171" t="s">
        <v>211</v>
      </c>
      <c r="E38" s="172" t="s">
        <v>212</v>
      </c>
      <c r="F38" s="173" t="n">
        <v>20</v>
      </c>
      <c r="G38" s="173" t="n">
        <v>200</v>
      </c>
      <c r="H38" s="172" t="str">
        <f aca="false">B38</f>
        <v>【31】</v>
      </c>
      <c r="I38" s="172"/>
      <c r="J38" s="174" t="n">
        <v>1</v>
      </c>
    </row>
    <row r="39" s="175" customFormat="true" ht="12" hidden="false" customHeight="false" outlineLevel="0" collapsed="false">
      <c r="A39" s="163" t="n">
        <v>28</v>
      </c>
      <c r="B39" s="172" t="s">
        <v>156</v>
      </c>
      <c r="C39" s="163" t="s">
        <v>200</v>
      </c>
      <c r="D39" s="171" t="s">
        <v>213</v>
      </c>
      <c r="E39" s="172" t="s">
        <v>214</v>
      </c>
      <c r="F39" s="173" t="n">
        <v>10</v>
      </c>
      <c r="G39" s="173" t="n">
        <v>100</v>
      </c>
      <c r="H39" s="172" t="str">
        <f aca="false">B39</f>
        <v>【31】</v>
      </c>
      <c r="I39" s="172"/>
      <c r="J39" s="174" t="n">
        <v>1</v>
      </c>
    </row>
    <row r="40" s="175" customFormat="true" ht="12" hidden="false" customHeight="false" outlineLevel="0" collapsed="false">
      <c r="A40" s="163" t="n">
        <v>29</v>
      </c>
      <c r="B40" s="172" t="s">
        <v>156</v>
      </c>
      <c r="C40" s="163" t="s">
        <v>200</v>
      </c>
      <c r="D40" s="171" t="s">
        <v>215</v>
      </c>
      <c r="E40" s="172" t="s">
        <v>216</v>
      </c>
      <c r="F40" s="173" t="n">
        <v>12</v>
      </c>
      <c r="G40" s="173" t="n">
        <v>120</v>
      </c>
      <c r="H40" s="172" t="str">
        <f aca="false">B40</f>
        <v>【31】</v>
      </c>
      <c r="I40" s="172"/>
      <c r="J40" s="174" t="n">
        <v>1</v>
      </c>
    </row>
    <row r="41" s="175" customFormat="true" ht="12" hidden="false" customHeight="false" outlineLevel="0" collapsed="false">
      <c r="A41" s="163" t="n">
        <v>30</v>
      </c>
      <c r="B41" s="172" t="s">
        <v>156</v>
      </c>
      <c r="C41" s="163" t="s">
        <v>200</v>
      </c>
      <c r="D41" s="171" t="s">
        <v>217</v>
      </c>
      <c r="E41" s="172" t="s">
        <v>218</v>
      </c>
      <c r="F41" s="173" t="n">
        <v>15</v>
      </c>
      <c r="G41" s="173" t="n">
        <v>150</v>
      </c>
      <c r="H41" s="172" t="str">
        <f aca="false">B41</f>
        <v>【31】</v>
      </c>
      <c r="I41" s="172"/>
      <c r="J41" s="174" t="n">
        <v>1</v>
      </c>
    </row>
    <row r="42" s="175" customFormat="true" ht="12" hidden="false" customHeight="false" outlineLevel="0" collapsed="false">
      <c r="A42" s="163" t="n">
        <v>31</v>
      </c>
      <c r="B42" s="172" t="s">
        <v>156</v>
      </c>
      <c r="C42" s="163" t="s">
        <v>200</v>
      </c>
      <c r="D42" s="171" t="s">
        <v>219</v>
      </c>
      <c r="E42" s="172" t="s">
        <v>220</v>
      </c>
      <c r="F42" s="173" t="n">
        <v>20</v>
      </c>
      <c r="G42" s="173" t="n">
        <v>200</v>
      </c>
      <c r="H42" s="172" t="str">
        <f aca="false">B42</f>
        <v>【31】</v>
      </c>
      <c r="I42" s="172"/>
      <c r="J42" s="174" t="n">
        <v>1</v>
      </c>
    </row>
    <row r="43" s="175" customFormat="true" ht="12" hidden="false" customHeight="false" outlineLevel="0" collapsed="false">
      <c r="A43" s="163" t="n">
        <v>32</v>
      </c>
      <c r="B43" s="172" t="s">
        <v>156</v>
      </c>
      <c r="C43" s="163" t="s">
        <v>200</v>
      </c>
      <c r="D43" s="171" t="s">
        <v>221</v>
      </c>
      <c r="E43" s="172" t="s">
        <v>222</v>
      </c>
      <c r="F43" s="173" t="n">
        <v>20</v>
      </c>
      <c r="G43" s="173" t="n">
        <v>200</v>
      </c>
      <c r="H43" s="172" t="str">
        <f aca="false">B43</f>
        <v>【31】</v>
      </c>
      <c r="I43" s="172"/>
      <c r="J43" s="174" t="n">
        <v>1</v>
      </c>
    </row>
    <row r="44" s="175" customFormat="true" ht="12" hidden="false" customHeight="false" outlineLevel="0" collapsed="false">
      <c r="A44" s="163" t="n">
        <v>33</v>
      </c>
      <c r="B44" s="172" t="s">
        <v>156</v>
      </c>
      <c r="C44" s="163" t="s">
        <v>200</v>
      </c>
      <c r="D44" s="171" t="s">
        <v>223</v>
      </c>
      <c r="E44" s="172" t="s">
        <v>224</v>
      </c>
      <c r="F44" s="173"/>
      <c r="G44" s="173"/>
      <c r="H44" s="172" t="str">
        <f aca="false">B44</f>
        <v>【31】</v>
      </c>
      <c r="I44" s="172"/>
      <c r="J44" s="174" t="n">
        <v>1</v>
      </c>
    </row>
    <row r="45" s="175" customFormat="true" ht="12" hidden="false" customHeight="false" outlineLevel="0" collapsed="false">
      <c r="A45" s="163" t="n">
        <v>34</v>
      </c>
      <c r="B45" s="172" t="s">
        <v>156</v>
      </c>
      <c r="C45" s="163" t="s">
        <v>200</v>
      </c>
      <c r="D45" s="171" t="s">
        <v>225</v>
      </c>
      <c r="E45" s="172" t="s">
        <v>226</v>
      </c>
      <c r="F45" s="173"/>
      <c r="G45" s="173"/>
      <c r="H45" s="172" t="str">
        <f aca="false">B45</f>
        <v>【31】</v>
      </c>
      <c r="I45" s="172"/>
      <c r="J45" s="174" t="n">
        <v>1</v>
      </c>
    </row>
    <row r="46" s="175" customFormat="true" ht="12" hidden="false" customHeight="false" outlineLevel="0" collapsed="false">
      <c r="A46" s="163" t="n">
        <v>35</v>
      </c>
      <c r="B46" s="172" t="s">
        <v>156</v>
      </c>
      <c r="C46" s="163" t="s">
        <v>200</v>
      </c>
      <c r="D46" s="171" t="s">
        <v>227</v>
      </c>
      <c r="E46" s="172" t="s">
        <v>228</v>
      </c>
      <c r="F46" s="173"/>
      <c r="G46" s="173"/>
      <c r="H46" s="172" t="str">
        <f aca="false">B46</f>
        <v>【31】</v>
      </c>
      <c r="I46" s="172"/>
      <c r="J46" s="174" t="n">
        <v>1</v>
      </c>
    </row>
    <row r="47" s="175" customFormat="true" ht="12" hidden="false" customHeight="false" outlineLevel="0" collapsed="false">
      <c r="A47" s="163" t="n">
        <v>36</v>
      </c>
      <c r="B47" s="172" t="s">
        <v>156</v>
      </c>
      <c r="C47" s="163" t="s">
        <v>200</v>
      </c>
      <c r="D47" s="171" t="s">
        <v>229</v>
      </c>
      <c r="E47" s="172" t="s">
        <v>230</v>
      </c>
      <c r="F47" s="173"/>
      <c r="G47" s="173"/>
      <c r="H47" s="172" t="str">
        <f aca="false">B47</f>
        <v>【31】</v>
      </c>
      <c r="I47" s="172"/>
      <c r="J47" s="174" t="n">
        <v>1</v>
      </c>
    </row>
    <row r="48" s="175" customFormat="true" ht="12" hidden="false" customHeight="false" outlineLevel="0" collapsed="false">
      <c r="A48" s="163" t="n">
        <v>37</v>
      </c>
      <c r="B48" s="172" t="s">
        <v>156</v>
      </c>
      <c r="C48" s="163" t="s">
        <v>200</v>
      </c>
      <c r="D48" s="171" t="s">
        <v>231</v>
      </c>
      <c r="E48" s="172" t="s">
        <v>232</v>
      </c>
      <c r="F48" s="173"/>
      <c r="G48" s="173"/>
      <c r="H48" s="172" t="str">
        <f aca="false">B48</f>
        <v>【31】</v>
      </c>
      <c r="I48" s="172"/>
      <c r="J48" s="174" t="n">
        <v>1</v>
      </c>
    </row>
    <row r="49" s="175" customFormat="true" ht="12" hidden="false" customHeight="false" outlineLevel="0" collapsed="false">
      <c r="A49" s="163" t="n">
        <v>38</v>
      </c>
      <c r="B49" s="172" t="s">
        <v>156</v>
      </c>
      <c r="C49" s="163" t="s">
        <v>200</v>
      </c>
      <c r="D49" s="171" t="s">
        <v>233</v>
      </c>
      <c r="E49" s="172" t="s">
        <v>234</v>
      </c>
      <c r="F49" s="173"/>
      <c r="G49" s="173"/>
      <c r="H49" s="172" t="str">
        <f aca="false">B49</f>
        <v>【31】</v>
      </c>
      <c r="I49" s="172"/>
      <c r="J49" s="174" t="n">
        <v>1</v>
      </c>
    </row>
    <row r="50" s="175" customFormat="true" ht="12" hidden="false" customHeight="false" outlineLevel="0" collapsed="false">
      <c r="A50" s="163" t="n">
        <v>39</v>
      </c>
      <c r="B50" s="172" t="s">
        <v>156</v>
      </c>
      <c r="C50" s="163" t="s">
        <v>200</v>
      </c>
      <c r="D50" s="171" t="s">
        <v>235</v>
      </c>
      <c r="E50" s="172" t="s">
        <v>236</v>
      </c>
      <c r="F50" s="173" t="n">
        <v>25</v>
      </c>
      <c r="G50" s="173" t="n">
        <v>250</v>
      </c>
      <c r="H50" s="172" t="str">
        <f aca="false">B50</f>
        <v>【31】</v>
      </c>
      <c r="I50" s="172"/>
      <c r="J50" s="174" t="n">
        <v>1</v>
      </c>
    </row>
    <row r="51" s="175" customFormat="true" ht="12" hidden="false" customHeight="false" outlineLevel="0" collapsed="false">
      <c r="A51" s="163" t="n">
        <v>40</v>
      </c>
      <c r="B51" s="172" t="s">
        <v>156</v>
      </c>
      <c r="C51" s="163" t="s">
        <v>200</v>
      </c>
      <c r="D51" s="171" t="s">
        <v>237</v>
      </c>
      <c r="E51" s="172" t="s">
        <v>238</v>
      </c>
      <c r="F51" s="173" t="n">
        <v>200</v>
      </c>
      <c r="G51" s="173" t="n">
        <v>2000</v>
      </c>
      <c r="H51" s="172" t="str">
        <f aca="false">B51</f>
        <v>【31】</v>
      </c>
      <c r="I51" s="172"/>
      <c r="J51" s="174" t="n">
        <v>1</v>
      </c>
    </row>
    <row r="52" s="175" customFormat="true" ht="12" hidden="false" customHeight="false" outlineLevel="0" collapsed="false">
      <c r="A52" s="163" t="n">
        <v>41</v>
      </c>
      <c r="B52" s="172" t="s">
        <v>156</v>
      </c>
      <c r="C52" s="163" t="s">
        <v>200</v>
      </c>
      <c r="D52" s="171" t="s">
        <v>239</v>
      </c>
      <c r="E52" s="172" t="s">
        <v>240</v>
      </c>
      <c r="F52" s="173" t="n">
        <v>300</v>
      </c>
      <c r="G52" s="173" t="n">
        <v>3000</v>
      </c>
      <c r="H52" s="172" t="str">
        <f aca="false">B52</f>
        <v>【31】</v>
      </c>
      <c r="I52" s="172"/>
      <c r="J52" s="174" t="n">
        <v>1</v>
      </c>
    </row>
    <row r="53" s="175" customFormat="true" ht="12" hidden="false" customHeight="false" outlineLevel="0" collapsed="false">
      <c r="A53" s="163" t="n">
        <v>42</v>
      </c>
      <c r="B53" s="172" t="s">
        <v>156</v>
      </c>
      <c r="C53" s="163" t="s">
        <v>200</v>
      </c>
      <c r="D53" s="171" t="s">
        <v>241</v>
      </c>
      <c r="E53" s="172" t="s">
        <v>242</v>
      </c>
      <c r="F53" s="173" t="n">
        <v>250</v>
      </c>
      <c r="G53" s="173" t="n">
        <v>2500</v>
      </c>
      <c r="H53" s="172" t="str">
        <f aca="false">B53</f>
        <v>【31】</v>
      </c>
      <c r="I53" s="172"/>
      <c r="J53" s="174" t="n">
        <v>1</v>
      </c>
    </row>
    <row r="54" s="175" customFormat="true" ht="12" hidden="false" customHeight="false" outlineLevel="0" collapsed="false">
      <c r="A54" s="163" t="n">
        <v>43</v>
      </c>
      <c r="B54" s="172" t="s">
        <v>156</v>
      </c>
      <c r="C54" s="163" t="s">
        <v>200</v>
      </c>
      <c r="D54" s="171" t="s">
        <v>243</v>
      </c>
      <c r="E54" s="172" t="s">
        <v>244</v>
      </c>
      <c r="F54" s="173" t="n">
        <v>400</v>
      </c>
      <c r="G54" s="173" t="n">
        <v>4000</v>
      </c>
      <c r="H54" s="172" t="str">
        <f aca="false">B54</f>
        <v>【31】</v>
      </c>
      <c r="I54" s="172"/>
      <c r="J54" s="174" t="n">
        <v>1</v>
      </c>
    </row>
    <row r="55" s="175" customFormat="true" ht="12" hidden="false" customHeight="false" outlineLevel="0" collapsed="false">
      <c r="A55" s="163" t="n">
        <v>44</v>
      </c>
      <c r="B55" s="172" t="s">
        <v>156</v>
      </c>
      <c r="C55" s="163" t="s">
        <v>200</v>
      </c>
      <c r="D55" s="171" t="s">
        <v>245</v>
      </c>
      <c r="E55" s="172" t="s">
        <v>246</v>
      </c>
      <c r="F55" s="173" t="n">
        <v>350</v>
      </c>
      <c r="G55" s="173" t="n">
        <v>3500</v>
      </c>
      <c r="H55" s="172" t="str">
        <f aca="false">B55</f>
        <v>【31】</v>
      </c>
      <c r="I55" s="172"/>
      <c r="J55" s="174" t="n">
        <v>1</v>
      </c>
    </row>
    <row r="56" s="175" customFormat="true" ht="12" hidden="false" customHeight="false" outlineLevel="0" collapsed="false">
      <c r="A56" s="163" t="n">
        <v>45</v>
      </c>
      <c r="B56" s="172" t="s">
        <v>156</v>
      </c>
      <c r="C56" s="163" t="s">
        <v>200</v>
      </c>
      <c r="D56" s="171" t="s">
        <v>247</v>
      </c>
      <c r="E56" s="172" t="s">
        <v>248</v>
      </c>
      <c r="F56" s="173" t="n">
        <v>40</v>
      </c>
      <c r="G56" s="173" t="n">
        <v>400</v>
      </c>
      <c r="H56" s="172" t="str">
        <f aca="false">B56</f>
        <v>【31】</v>
      </c>
      <c r="I56" s="172"/>
      <c r="J56" s="174" t="n">
        <v>1</v>
      </c>
    </row>
    <row r="57" s="175" customFormat="true" ht="12" hidden="false" customHeight="false" outlineLevel="0" collapsed="false">
      <c r="A57" s="163" t="n">
        <v>46</v>
      </c>
      <c r="B57" s="172" t="s">
        <v>156</v>
      </c>
      <c r="C57" s="163" t="s">
        <v>200</v>
      </c>
      <c r="D57" s="171" t="s">
        <v>249</v>
      </c>
      <c r="E57" s="172" t="s">
        <v>250</v>
      </c>
      <c r="F57" s="173" t="n">
        <v>60</v>
      </c>
      <c r="G57" s="173" t="n">
        <v>600</v>
      </c>
      <c r="H57" s="172" t="str">
        <f aca="false">B57</f>
        <v>【31】</v>
      </c>
      <c r="I57" s="172"/>
      <c r="J57" s="174" t="n">
        <v>1</v>
      </c>
    </row>
    <row r="58" s="175" customFormat="true" ht="12" hidden="false" customHeight="false" outlineLevel="0" collapsed="false">
      <c r="A58" s="163" t="n">
        <v>47</v>
      </c>
      <c r="B58" s="172" t="s">
        <v>156</v>
      </c>
      <c r="C58" s="163" t="s">
        <v>200</v>
      </c>
      <c r="D58" s="171" t="s">
        <v>251</v>
      </c>
      <c r="E58" s="172" t="s">
        <v>252</v>
      </c>
      <c r="F58" s="173" t="n">
        <v>70</v>
      </c>
      <c r="G58" s="173" t="n">
        <v>700</v>
      </c>
      <c r="H58" s="172" t="str">
        <f aca="false">B58</f>
        <v>【31】</v>
      </c>
      <c r="I58" s="172"/>
      <c r="J58" s="174" t="n">
        <v>1</v>
      </c>
    </row>
    <row r="59" s="175" customFormat="true" ht="12" hidden="false" customHeight="false" outlineLevel="0" collapsed="false">
      <c r="A59" s="163" t="n">
        <v>48</v>
      </c>
      <c r="B59" s="172" t="s">
        <v>156</v>
      </c>
      <c r="C59" s="163" t="s">
        <v>200</v>
      </c>
      <c r="D59" s="171" t="s">
        <v>253</v>
      </c>
      <c r="E59" s="172" t="s">
        <v>254</v>
      </c>
      <c r="F59" s="173" t="n">
        <v>100</v>
      </c>
      <c r="G59" s="173" t="n">
        <v>1000</v>
      </c>
      <c r="H59" s="172" t="str">
        <f aca="false">B59</f>
        <v>【31】</v>
      </c>
      <c r="I59" s="172"/>
      <c r="J59" s="174" t="n">
        <v>1</v>
      </c>
    </row>
    <row r="60" s="175" customFormat="true" ht="12" hidden="false" customHeight="false" outlineLevel="0" collapsed="false">
      <c r="A60" s="163" t="n">
        <v>49</v>
      </c>
      <c r="B60" s="172" t="s">
        <v>156</v>
      </c>
      <c r="C60" s="163" t="s">
        <v>200</v>
      </c>
      <c r="D60" s="171" t="s">
        <v>255</v>
      </c>
      <c r="E60" s="172" t="s">
        <v>256</v>
      </c>
      <c r="F60" s="173" t="n">
        <v>450</v>
      </c>
      <c r="G60" s="173" t="n">
        <v>4500</v>
      </c>
      <c r="H60" s="172" t="str">
        <f aca="false">B60</f>
        <v>【31】</v>
      </c>
      <c r="I60" s="172"/>
      <c r="J60" s="174" t="n">
        <v>1</v>
      </c>
    </row>
    <row r="61" s="175" customFormat="true" ht="12" hidden="false" customHeight="false" outlineLevel="0" collapsed="false">
      <c r="A61" s="163" t="n">
        <v>50</v>
      </c>
      <c r="B61" s="172" t="s">
        <v>156</v>
      </c>
      <c r="C61" s="163" t="s">
        <v>200</v>
      </c>
      <c r="D61" s="171" t="s">
        <v>257</v>
      </c>
      <c r="E61" s="172" t="s">
        <v>258</v>
      </c>
      <c r="F61" s="173" t="n">
        <v>9000</v>
      </c>
      <c r="G61" s="173"/>
      <c r="H61" s="172" t="str">
        <f aca="false">B61</f>
        <v>【31】</v>
      </c>
      <c r="I61" s="172"/>
      <c r="J61" s="174" t="n">
        <v>1</v>
      </c>
    </row>
    <row r="62" s="175" customFormat="true" ht="12" hidden="false" customHeight="false" outlineLevel="0" collapsed="false">
      <c r="A62" s="163" t="n">
        <v>51</v>
      </c>
      <c r="B62" s="172" t="s">
        <v>156</v>
      </c>
      <c r="C62" s="163" t="s">
        <v>200</v>
      </c>
      <c r="D62" s="171" t="s">
        <v>259</v>
      </c>
      <c r="E62" s="172" t="s">
        <v>260</v>
      </c>
      <c r="F62" s="173" t="n">
        <v>6000</v>
      </c>
      <c r="G62" s="173"/>
      <c r="H62" s="172" t="str">
        <f aca="false">B62</f>
        <v>【31】</v>
      </c>
      <c r="I62" s="172"/>
      <c r="J62" s="174" t="n">
        <v>1</v>
      </c>
    </row>
    <row r="63" s="175" customFormat="true" ht="12" hidden="false" customHeight="false" outlineLevel="0" collapsed="false">
      <c r="A63" s="163" t="n">
        <v>52</v>
      </c>
      <c r="B63" s="172" t="s">
        <v>156</v>
      </c>
      <c r="C63" s="163" t="s">
        <v>200</v>
      </c>
      <c r="D63" s="171" t="s">
        <v>261</v>
      </c>
      <c r="E63" s="172" t="s">
        <v>262</v>
      </c>
      <c r="F63" s="173"/>
      <c r="G63" s="173"/>
      <c r="H63" s="172" t="str">
        <f aca="false">B63</f>
        <v>【31】</v>
      </c>
      <c r="I63" s="172"/>
      <c r="J63" s="174" t="n">
        <v>1</v>
      </c>
    </row>
    <row r="64" s="175" customFormat="true" ht="12" hidden="false" customHeight="false" outlineLevel="0" collapsed="false">
      <c r="A64" s="163" t="n">
        <v>53</v>
      </c>
      <c r="B64" s="172" t="s">
        <v>156</v>
      </c>
      <c r="C64" s="163" t="s">
        <v>200</v>
      </c>
      <c r="D64" s="171" t="s">
        <v>263</v>
      </c>
      <c r="E64" s="172" t="s">
        <v>264</v>
      </c>
      <c r="F64" s="173" t="n">
        <v>900</v>
      </c>
      <c r="G64" s="173" t="n">
        <v>9000</v>
      </c>
      <c r="H64" s="172" t="str">
        <f aca="false">B64</f>
        <v>【31】</v>
      </c>
      <c r="I64" s="172"/>
      <c r="J64" s="174" t="n">
        <v>1</v>
      </c>
    </row>
    <row r="65" s="175" customFormat="true" ht="12" hidden="false" customHeight="false" outlineLevel="0" collapsed="false">
      <c r="A65" s="163" t="n">
        <v>54</v>
      </c>
      <c r="B65" s="172" t="s">
        <v>156</v>
      </c>
      <c r="C65" s="163" t="s">
        <v>200</v>
      </c>
      <c r="D65" s="171" t="s">
        <v>265</v>
      </c>
      <c r="E65" s="172" t="s">
        <v>266</v>
      </c>
      <c r="F65" s="173"/>
      <c r="G65" s="173"/>
      <c r="H65" s="172" t="str">
        <f aca="false">B65</f>
        <v>【31】</v>
      </c>
      <c r="I65" s="172"/>
      <c r="J65" s="174" t="n">
        <v>1</v>
      </c>
    </row>
    <row r="66" s="175" customFormat="true" ht="12" hidden="false" customHeight="false" outlineLevel="0" collapsed="false">
      <c r="A66" s="163" t="n">
        <v>55</v>
      </c>
      <c r="B66" s="172" t="s">
        <v>156</v>
      </c>
      <c r="C66" s="163" t="s">
        <v>200</v>
      </c>
      <c r="D66" s="171" t="s">
        <v>267</v>
      </c>
      <c r="E66" s="172" t="s">
        <v>268</v>
      </c>
      <c r="F66" s="173" t="n">
        <v>2500</v>
      </c>
      <c r="G66" s="173" t="n">
        <v>25000</v>
      </c>
      <c r="H66" s="172" t="str">
        <f aca="false">B66</f>
        <v>【31】</v>
      </c>
      <c r="I66" s="172"/>
      <c r="J66" s="174" t="n">
        <v>1</v>
      </c>
    </row>
    <row r="67" s="175" customFormat="true" ht="12" hidden="false" customHeight="false" outlineLevel="0" collapsed="false">
      <c r="A67" s="163" t="n">
        <v>56</v>
      </c>
      <c r="B67" s="172" t="s">
        <v>156</v>
      </c>
      <c r="C67" s="163" t="s">
        <v>200</v>
      </c>
      <c r="D67" s="171" t="s">
        <v>269</v>
      </c>
      <c r="E67" s="172" t="s">
        <v>270</v>
      </c>
      <c r="F67" s="173" t="n">
        <v>250</v>
      </c>
      <c r="G67" s="173" t="n">
        <v>2500</v>
      </c>
      <c r="H67" s="172" t="str">
        <f aca="false">B67</f>
        <v>【31】</v>
      </c>
      <c r="I67" s="172"/>
      <c r="J67" s="174" t="n">
        <v>1</v>
      </c>
    </row>
    <row r="68" s="175" customFormat="true" ht="12" hidden="false" customHeight="false" outlineLevel="0" collapsed="false">
      <c r="A68" s="163" t="n">
        <v>57</v>
      </c>
      <c r="B68" s="172" t="s">
        <v>156</v>
      </c>
      <c r="C68" s="163" t="s">
        <v>200</v>
      </c>
      <c r="D68" s="171" t="s">
        <v>271</v>
      </c>
      <c r="E68" s="172" t="s">
        <v>272</v>
      </c>
      <c r="F68" s="173" t="n">
        <v>380</v>
      </c>
      <c r="G68" s="173" t="n">
        <v>3800</v>
      </c>
      <c r="H68" s="172" t="str">
        <f aca="false">B68</f>
        <v>【31】</v>
      </c>
      <c r="I68" s="172"/>
      <c r="J68" s="174" t="n">
        <v>1</v>
      </c>
    </row>
    <row r="69" s="175" customFormat="true" ht="12" hidden="false" customHeight="false" outlineLevel="0" collapsed="false">
      <c r="A69" s="163" t="n">
        <v>58</v>
      </c>
      <c r="B69" s="172" t="s">
        <v>156</v>
      </c>
      <c r="C69" s="163" t="s">
        <v>200</v>
      </c>
      <c r="D69" s="171" t="s">
        <v>273</v>
      </c>
      <c r="E69" s="172" t="s">
        <v>274</v>
      </c>
      <c r="F69" s="173" t="n">
        <v>500</v>
      </c>
      <c r="G69" s="173" t="n">
        <v>5000</v>
      </c>
      <c r="H69" s="172" t="str">
        <f aca="false">B69</f>
        <v>【31】</v>
      </c>
      <c r="I69" s="172"/>
      <c r="J69" s="174" t="n">
        <v>1</v>
      </c>
    </row>
    <row r="70" s="175" customFormat="true" ht="12" hidden="false" customHeight="false" outlineLevel="0" collapsed="false">
      <c r="A70" s="163" t="n">
        <v>59</v>
      </c>
      <c r="B70" s="172" t="s">
        <v>156</v>
      </c>
      <c r="C70" s="163" t="s">
        <v>200</v>
      </c>
      <c r="D70" s="171" t="s">
        <v>275</v>
      </c>
      <c r="E70" s="172" t="s">
        <v>276</v>
      </c>
      <c r="F70" s="173" t="n">
        <v>2200</v>
      </c>
      <c r="G70" s="173"/>
      <c r="H70" s="172" t="str">
        <f aca="false">B70</f>
        <v>【31】</v>
      </c>
      <c r="I70" s="172"/>
      <c r="J70" s="174" t="n">
        <v>1</v>
      </c>
    </row>
    <row r="71" s="175" customFormat="true" ht="12" hidden="false" customHeight="false" outlineLevel="0" collapsed="false">
      <c r="A71" s="163" t="n">
        <v>60</v>
      </c>
      <c r="B71" s="172" t="s">
        <v>156</v>
      </c>
      <c r="C71" s="163" t="s">
        <v>200</v>
      </c>
      <c r="D71" s="171" t="s">
        <v>277</v>
      </c>
      <c r="E71" s="172" t="s">
        <v>278</v>
      </c>
      <c r="F71" s="173" t="n">
        <v>200</v>
      </c>
      <c r="G71" s="173" t="n">
        <v>2000</v>
      </c>
      <c r="H71" s="172" t="str">
        <f aca="false">B71</f>
        <v>【31】</v>
      </c>
      <c r="I71" s="172"/>
      <c r="J71" s="174" t="n">
        <v>1</v>
      </c>
    </row>
    <row r="72" s="175" customFormat="true" ht="12" hidden="false" customHeight="false" outlineLevel="0" collapsed="false">
      <c r="A72" s="163" t="n">
        <v>61</v>
      </c>
      <c r="B72" s="172" t="s">
        <v>156</v>
      </c>
      <c r="C72" s="163" t="s">
        <v>200</v>
      </c>
      <c r="D72" s="171" t="s">
        <v>279</v>
      </c>
      <c r="E72" s="172" t="s">
        <v>280</v>
      </c>
      <c r="F72" s="173"/>
      <c r="G72" s="173"/>
      <c r="H72" s="172" t="str">
        <f aca="false">B72</f>
        <v>【31】</v>
      </c>
      <c r="I72" s="172"/>
      <c r="J72" s="174" t="n">
        <v>1</v>
      </c>
    </row>
    <row r="73" s="175" customFormat="true" ht="12" hidden="false" customHeight="false" outlineLevel="0" collapsed="false">
      <c r="A73" s="163" t="n">
        <v>62</v>
      </c>
      <c r="B73" s="172" t="s">
        <v>156</v>
      </c>
      <c r="C73" s="163" t="s">
        <v>281</v>
      </c>
      <c r="D73" s="171" t="s">
        <v>282</v>
      </c>
      <c r="E73" s="172" t="s">
        <v>283</v>
      </c>
      <c r="F73" s="173"/>
      <c r="G73" s="173"/>
      <c r="H73" s="172"/>
      <c r="I73" s="172"/>
      <c r="J73" s="174"/>
    </row>
    <row r="74" s="175" customFormat="true" ht="12" hidden="false" customHeight="false" outlineLevel="0" collapsed="false">
      <c r="A74" s="163" t="n">
        <v>63</v>
      </c>
      <c r="B74" s="172" t="s">
        <v>156</v>
      </c>
      <c r="C74" s="163" t="s">
        <v>200</v>
      </c>
      <c r="D74" s="171" t="s">
        <v>284</v>
      </c>
      <c r="E74" s="172" t="s">
        <v>285</v>
      </c>
      <c r="F74" s="173"/>
      <c r="G74" s="173"/>
      <c r="H74" s="172"/>
      <c r="I74" s="172"/>
      <c r="J74" s="174"/>
    </row>
    <row r="75" s="175" customFormat="true" ht="12" hidden="false" customHeight="false" outlineLevel="0" collapsed="false">
      <c r="A75" s="176" t="n">
        <v>64</v>
      </c>
      <c r="B75" s="177" t="s">
        <v>156</v>
      </c>
      <c r="C75" s="176" t="s">
        <v>200</v>
      </c>
      <c r="D75" s="177" t="e">
        <f aca="false">#REF!</f>
        <v>#REF!</v>
      </c>
      <c r="E75" s="177" t="e">
        <f aca="false">#REF!</f>
        <v>#REF!</v>
      </c>
      <c r="F75" s="177" t="e">
        <f aca="false">#REF!</f>
        <v>#REF!</v>
      </c>
      <c r="G75" s="177" t="e">
        <f aca="false">#REF!</f>
        <v>#REF!</v>
      </c>
      <c r="H75" s="177" t="str">
        <f aca="false">B75</f>
        <v>【31】</v>
      </c>
      <c r="I75" s="177"/>
      <c r="J75" s="178" t="n">
        <v>1</v>
      </c>
    </row>
    <row r="76" s="175" customFormat="true" ht="12" hidden="false" customHeight="false" outlineLevel="0" collapsed="false">
      <c r="A76" s="176" t="n">
        <v>65</v>
      </c>
      <c r="B76" s="177" t="s">
        <v>156</v>
      </c>
      <c r="C76" s="176" t="s">
        <v>200</v>
      </c>
      <c r="D76" s="177" t="e">
        <f aca="false">#REF!</f>
        <v>#REF!</v>
      </c>
      <c r="E76" s="177" t="e">
        <f aca="false">#REF!</f>
        <v>#REF!</v>
      </c>
      <c r="F76" s="177" t="e">
        <f aca="false">#REF!</f>
        <v>#REF!</v>
      </c>
      <c r="G76" s="177" t="e">
        <f aca="false">#REF!</f>
        <v>#REF!</v>
      </c>
      <c r="H76" s="177" t="str">
        <f aca="false">B76</f>
        <v>【31】</v>
      </c>
      <c r="I76" s="177"/>
      <c r="J76" s="178" t="n">
        <v>1</v>
      </c>
    </row>
    <row r="77" s="175" customFormat="true" ht="12" hidden="false" customHeight="false" outlineLevel="0" collapsed="false">
      <c r="A77" s="176" t="n">
        <v>66</v>
      </c>
      <c r="B77" s="177" t="s">
        <v>156</v>
      </c>
      <c r="C77" s="176" t="s">
        <v>200</v>
      </c>
      <c r="D77" s="177" t="e">
        <f aca="false">#REF!</f>
        <v>#REF!</v>
      </c>
      <c r="E77" s="177" t="e">
        <f aca="false">#REF!</f>
        <v>#REF!</v>
      </c>
      <c r="F77" s="177" t="e">
        <f aca="false">#REF!</f>
        <v>#REF!</v>
      </c>
      <c r="G77" s="177" t="e">
        <f aca="false">#REF!</f>
        <v>#REF!</v>
      </c>
      <c r="H77" s="177" t="str">
        <f aca="false">B77</f>
        <v>【31】</v>
      </c>
      <c r="I77" s="177"/>
      <c r="J77" s="178" t="n">
        <v>1</v>
      </c>
    </row>
    <row r="78" s="175" customFormat="true" ht="12" hidden="false" customHeight="false" outlineLevel="0" collapsed="false">
      <c r="A78" s="176" t="n">
        <v>67</v>
      </c>
      <c r="B78" s="177" t="s">
        <v>156</v>
      </c>
      <c r="C78" s="176" t="s">
        <v>200</v>
      </c>
      <c r="D78" s="177" t="e">
        <f aca="false">#REF!</f>
        <v>#REF!</v>
      </c>
      <c r="E78" s="177" t="e">
        <f aca="false">#REF!</f>
        <v>#REF!</v>
      </c>
      <c r="F78" s="177" t="e">
        <f aca="false">#REF!</f>
        <v>#REF!</v>
      </c>
      <c r="G78" s="177" t="e">
        <f aca="false">#REF!</f>
        <v>#REF!</v>
      </c>
      <c r="H78" s="177" t="str">
        <f aca="false">B78</f>
        <v>【31】</v>
      </c>
      <c r="I78" s="177"/>
      <c r="J78" s="178" t="n">
        <v>1</v>
      </c>
    </row>
    <row r="79" s="175" customFormat="true" ht="12" hidden="false" customHeight="false" outlineLevel="0" collapsed="false">
      <c r="A79" s="176" t="n">
        <v>68</v>
      </c>
      <c r="B79" s="177" t="s">
        <v>156</v>
      </c>
      <c r="C79" s="176" t="s">
        <v>200</v>
      </c>
      <c r="D79" s="177" t="e">
        <f aca="false">#REF!</f>
        <v>#REF!</v>
      </c>
      <c r="E79" s="177" t="e">
        <f aca="false">#REF!</f>
        <v>#REF!</v>
      </c>
      <c r="F79" s="177" t="e">
        <f aca="false">#REF!</f>
        <v>#REF!</v>
      </c>
      <c r="G79" s="177" t="e">
        <f aca="false">#REF!</f>
        <v>#REF!</v>
      </c>
      <c r="H79" s="177" t="str">
        <f aca="false">B79</f>
        <v>【31】</v>
      </c>
      <c r="I79" s="177"/>
      <c r="J79" s="178" t="n">
        <v>1</v>
      </c>
    </row>
    <row r="80" s="175" customFormat="true" ht="12" hidden="false" customHeight="false" outlineLevel="0" collapsed="false">
      <c r="A80" s="176" t="n">
        <v>69</v>
      </c>
      <c r="B80" s="177" t="s">
        <v>156</v>
      </c>
      <c r="C80" s="176" t="s">
        <v>200</v>
      </c>
      <c r="D80" s="177" t="e">
        <f aca="false">#REF!</f>
        <v>#REF!</v>
      </c>
      <c r="E80" s="177" t="e">
        <f aca="false">#REF!</f>
        <v>#REF!</v>
      </c>
      <c r="F80" s="177" t="e">
        <f aca="false">#REF!</f>
        <v>#REF!</v>
      </c>
      <c r="G80" s="177" t="e">
        <f aca="false">#REF!</f>
        <v>#REF!</v>
      </c>
      <c r="H80" s="177" t="str">
        <f aca="false">B80</f>
        <v>【31】</v>
      </c>
      <c r="I80" s="177"/>
      <c r="J80" s="178" t="n">
        <v>1</v>
      </c>
    </row>
    <row r="81" s="175" customFormat="true" ht="12" hidden="false" customHeight="false" outlineLevel="0" collapsed="false">
      <c r="A81" s="176" t="n">
        <v>70</v>
      </c>
      <c r="B81" s="177" t="s">
        <v>156</v>
      </c>
      <c r="C81" s="176" t="s">
        <v>200</v>
      </c>
      <c r="D81" s="177" t="e">
        <f aca="false">#REF!</f>
        <v>#REF!</v>
      </c>
      <c r="E81" s="177" t="e">
        <f aca="false">#REF!</f>
        <v>#REF!</v>
      </c>
      <c r="F81" s="177" t="e">
        <f aca="false">#REF!</f>
        <v>#REF!</v>
      </c>
      <c r="G81" s="177" t="e">
        <f aca="false">#REF!</f>
        <v>#REF!</v>
      </c>
      <c r="H81" s="177" t="str">
        <f aca="false">B81</f>
        <v>【31】</v>
      </c>
      <c r="I81" s="177"/>
      <c r="J81" s="178" t="n">
        <v>1</v>
      </c>
    </row>
    <row r="82" s="183" customFormat="true" ht="12" hidden="false" customHeight="false" outlineLevel="0" collapsed="false">
      <c r="A82" s="176" t="n">
        <v>71</v>
      </c>
      <c r="B82" s="179" t="s">
        <v>286</v>
      </c>
      <c r="C82" s="179" t="s">
        <v>287</v>
      </c>
      <c r="D82" s="180" t="s">
        <v>288</v>
      </c>
      <c r="E82" s="179" t="s">
        <v>289</v>
      </c>
      <c r="F82" s="181"/>
      <c r="G82" s="181"/>
      <c r="H82" s="180" t="str">
        <f aca="false">B82</f>
        <v>【32】</v>
      </c>
      <c r="I82" s="180"/>
      <c r="J82" s="182" t="n">
        <v>2</v>
      </c>
    </row>
    <row r="83" s="183" customFormat="true" ht="12" hidden="false" customHeight="false" outlineLevel="0" collapsed="false">
      <c r="A83" s="176" t="n">
        <v>72</v>
      </c>
      <c r="B83" s="179" t="s">
        <v>286</v>
      </c>
      <c r="C83" s="179" t="s">
        <v>287</v>
      </c>
      <c r="D83" s="180" t="s">
        <v>290</v>
      </c>
      <c r="E83" s="179" t="s">
        <v>291</v>
      </c>
      <c r="F83" s="181"/>
      <c r="G83" s="181"/>
      <c r="H83" s="180" t="str">
        <f aca="false">B83</f>
        <v>【32】</v>
      </c>
      <c r="I83" s="180"/>
      <c r="J83" s="182" t="n">
        <v>2</v>
      </c>
    </row>
    <row r="84" s="183" customFormat="true" ht="12" hidden="false" customHeight="false" outlineLevel="0" collapsed="false">
      <c r="A84" s="176" t="n">
        <v>73</v>
      </c>
      <c r="B84" s="179" t="s">
        <v>286</v>
      </c>
      <c r="C84" s="179" t="s">
        <v>287</v>
      </c>
      <c r="D84" s="180" t="s">
        <v>292</v>
      </c>
      <c r="E84" s="179" t="s">
        <v>293</v>
      </c>
      <c r="F84" s="181"/>
      <c r="G84" s="181"/>
      <c r="H84" s="180" t="str">
        <f aca="false">B84</f>
        <v>【32】</v>
      </c>
      <c r="I84" s="180"/>
      <c r="J84" s="182" t="n">
        <v>2</v>
      </c>
    </row>
    <row r="85" s="183" customFormat="true" ht="12" hidden="false" customHeight="false" outlineLevel="0" collapsed="false">
      <c r="A85" s="176" t="n">
        <v>74</v>
      </c>
      <c r="B85" s="179" t="s">
        <v>286</v>
      </c>
      <c r="C85" s="179" t="s">
        <v>287</v>
      </c>
      <c r="D85" s="180" t="s">
        <v>294</v>
      </c>
      <c r="E85" s="179" t="s">
        <v>295</v>
      </c>
      <c r="F85" s="181"/>
      <c r="G85" s="181"/>
      <c r="H85" s="180" t="str">
        <f aca="false">B85</f>
        <v>【32】</v>
      </c>
      <c r="I85" s="180"/>
      <c r="J85" s="182" t="n">
        <v>2</v>
      </c>
    </row>
    <row r="86" s="183" customFormat="true" ht="12" hidden="false" customHeight="false" outlineLevel="0" collapsed="false">
      <c r="A86" s="176" t="n">
        <v>75</v>
      </c>
      <c r="B86" s="179" t="s">
        <v>286</v>
      </c>
      <c r="C86" s="179" t="s">
        <v>287</v>
      </c>
      <c r="D86" s="180" t="s">
        <v>296</v>
      </c>
      <c r="E86" s="179" t="s">
        <v>297</v>
      </c>
      <c r="F86" s="181"/>
      <c r="G86" s="181"/>
      <c r="H86" s="180" t="str">
        <f aca="false">B86</f>
        <v>【32】</v>
      </c>
      <c r="I86" s="180"/>
      <c r="J86" s="182" t="n">
        <v>2</v>
      </c>
    </row>
    <row r="87" s="183" customFormat="true" ht="12" hidden="false" customHeight="false" outlineLevel="0" collapsed="false">
      <c r="A87" s="176" t="n">
        <v>76</v>
      </c>
      <c r="B87" s="179" t="s">
        <v>286</v>
      </c>
      <c r="C87" s="179" t="s">
        <v>287</v>
      </c>
      <c r="D87" s="180" t="s">
        <v>298</v>
      </c>
      <c r="E87" s="179" t="s">
        <v>299</v>
      </c>
      <c r="F87" s="181"/>
      <c r="G87" s="181"/>
      <c r="H87" s="180" t="str">
        <f aca="false">B87</f>
        <v>【32】</v>
      </c>
      <c r="I87" s="180"/>
      <c r="J87" s="182" t="n">
        <v>2</v>
      </c>
    </row>
    <row r="88" s="183" customFormat="true" ht="12" hidden="false" customHeight="false" outlineLevel="0" collapsed="false">
      <c r="A88" s="176" t="n">
        <v>77</v>
      </c>
      <c r="B88" s="179" t="s">
        <v>286</v>
      </c>
      <c r="C88" s="179" t="s">
        <v>287</v>
      </c>
      <c r="D88" s="180" t="s">
        <v>300</v>
      </c>
      <c r="E88" s="179" t="s">
        <v>301</v>
      </c>
      <c r="F88" s="181"/>
      <c r="G88" s="181"/>
      <c r="H88" s="180" t="str">
        <f aca="false">B88</f>
        <v>【32】</v>
      </c>
      <c r="I88" s="180"/>
      <c r="J88" s="182" t="n">
        <v>2</v>
      </c>
    </row>
    <row r="89" s="183" customFormat="true" ht="12" hidden="false" customHeight="false" outlineLevel="0" collapsed="false">
      <c r="A89" s="176" t="n">
        <v>78</v>
      </c>
      <c r="B89" s="179" t="s">
        <v>286</v>
      </c>
      <c r="C89" s="179" t="s">
        <v>287</v>
      </c>
      <c r="D89" s="180" t="s">
        <v>302</v>
      </c>
      <c r="E89" s="179" t="s">
        <v>303</v>
      </c>
      <c r="F89" s="181"/>
      <c r="G89" s="181"/>
      <c r="H89" s="180" t="str">
        <f aca="false">B89</f>
        <v>【32】</v>
      </c>
      <c r="I89" s="180"/>
      <c r="J89" s="182" t="n">
        <v>2</v>
      </c>
    </row>
    <row r="90" s="183" customFormat="true" ht="12" hidden="false" customHeight="false" outlineLevel="0" collapsed="false">
      <c r="A90" s="176" t="n">
        <v>79</v>
      </c>
      <c r="B90" s="179" t="s">
        <v>286</v>
      </c>
      <c r="C90" s="179" t="s">
        <v>287</v>
      </c>
      <c r="D90" s="180" t="s">
        <v>304</v>
      </c>
      <c r="E90" s="179" t="s">
        <v>305</v>
      </c>
      <c r="F90" s="181"/>
      <c r="G90" s="181"/>
      <c r="H90" s="180" t="str">
        <f aca="false">B90</f>
        <v>【32】</v>
      </c>
      <c r="I90" s="180"/>
      <c r="J90" s="182" t="n">
        <v>2</v>
      </c>
    </row>
    <row r="91" s="183" customFormat="true" ht="12" hidden="false" customHeight="false" outlineLevel="0" collapsed="false">
      <c r="A91" s="176" t="n">
        <v>80</v>
      </c>
      <c r="B91" s="179" t="s">
        <v>286</v>
      </c>
      <c r="C91" s="179" t="s">
        <v>287</v>
      </c>
      <c r="D91" s="180" t="s">
        <v>306</v>
      </c>
      <c r="E91" s="179" t="s">
        <v>307</v>
      </c>
      <c r="F91" s="181"/>
      <c r="G91" s="181"/>
      <c r="H91" s="180" t="str">
        <f aca="false">B91</f>
        <v>【32】</v>
      </c>
      <c r="I91" s="180"/>
      <c r="J91" s="182" t="n">
        <v>2</v>
      </c>
    </row>
    <row r="92" s="183" customFormat="true" ht="12" hidden="false" customHeight="false" outlineLevel="0" collapsed="false">
      <c r="A92" s="176" t="n">
        <v>81</v>
      </c>
      <c r="B92" s="179" t="s">
        <v>286</v>
      </c>
      <c r="C92" s="179" t="s">
        <v>287</v>
      </c>
      <c r="D92" s="180" t="s">
        <v>308</v>
      </c>
      <c r="E92" s="179" t="s">
        <v>309</v>
      </c>
      <c r="F92" s="181"/>
      <c r="G92" s="181"/>
      <c r="H92" s="180" t="str">
        <f aca="false">B92</f>
        <v>【32】</v>
      </c>
      <c r="I92" s="180"/>
      <c r="J92" s="182" t="n">
        <v>2</v>
      </c>
    </row>
    <row r="93" s="183" customFormat="true" ht="12" hidden="false" customHeight="false" outlineLevel="0" collapsed="false">
      <c r="A93" s="176" t="n">
        <v>82</v>
      </c>
      <c r="B93" s="179" t="s">
        <v>286</v>
      </c>
      <c r="C93" s="179" t="s">
        <v>287</v>
      </c>
      <c r="D93" s="180" t="s">
        <v>310</v>
      </c>
      <c r="E93" s="179" t="s">
        <v>311</v>
      </c>
      <c r="F93" s="181"/>
      <c r="G93" s="181"/>
      <c r="H93" s="180" t="str">
        <f aca="false">B93</f>
        <v>【32】</v>
      </c>
      <c r="I93" s="180"/>
      <c r="J93" s="182" t="n">
        <v>2</v>
      </c>
    </row>
    <row r="94" s="183" customFormat="true" ht="12" hidden="false" customHeight="false" outlineLevel="0" collapsed="false">
      <c r="A94" s="176" t="n">
        <v>83</v>
      </c>
      <c r="B94" s="179" t="s">
        <v>286</v>
      </c>
      <c r="C94" s="179" t="s">
        <v>287</v>
      </c>
      <c r="D94" s="180" t="s">
        <v>312</v>
      </c>
      <c r="E94" s="179" t="s">
        <v>313</v>
      </c>
      <c r="F94" s="181"/>
      <c r="G94" s="181"/>
      <c r="H94" s="180" t="str">
        <f aca="false">B94</f>
        <v>【32】</v>
      </c>
      <c r="I94" s="180"/>
      <c r="J94" s="182" t="n">
        <v>2</v>
      </c>
    </row>
    <row r="95" s="183" customFormat="true" ht="12" hidden="false" customHeight="false" outlineLevel="0" collapsed="false">
      <c r="A95" s="176" t="n">
        <v>84</v>
      </c>
      <c r="B95" s="179" t="s">
        <v>286</v>
      </c>
      <c r="C95" s="179" t="s">
        <v>287</v>
      </c>
      <c r="D95" s="180" t="s">
        <v>312</v>
      </c>
      <c r="E95" s="179" t="s">
        <v>314</v>
      </c>
      <c r="F95" s="181"/>
      <c r="G95" s="181"/>
      <c r="H95" s="180" t="str">
        <f aca="false">B95</f>
        <v>【32】</v>
      </c>
      <c r="I95" s="180"/>
      <c r="J95" s="182" t="n">
        <v>2</v>
      </c>
    </row>
    <row r="96" s="183" customFormat="true" ht="12" hidden="false" customHeight="false" outlineLevel="0" collapsed="false">
      <c r="A96" s="176" t="n">
        <v>85</v>
      </c>
      <c r="B96" s="179" t="s">
        <v>286</v>
      </c>
      <c r="C96" s="179" t="s">
        <v>287</v>
      </c>
      <c r="D96" s="180" t="s">
        <v>312</v>
      </c>
      <c r="E96" s="179" t="s">
        <v>315</v>
      </c>
      <c r="F96" s="181"/>
      <c r="G96" s="181"/>
      <c r="H96" s="180" t="str">
        <f aca="false">B96</f>
        <v>【32】</v>
      </c>
      <c r="I96" s="180"/>
      <c r="J96" s="182" t="n">
        <v>2</v>
      </c>
    </row>
    <row r="97" s="183" customFormat="true" ht="12" hidden="false" customHeight="false" outlineLevel="0" collapsed="false">
      <c r="A97" s="176" t="n">
        <v>86</v>
      </c>
      <c r="B97" s="179" t="s">
        <v>286</v>
      </c>
      <c r="C97" s="179" t="s">
        <v>287</v>
      </c>
      <c r="D97" s="180" t="s">
        <v>316</v>
      </c>
      <c r="E97" s="179" t="s">
        <v>317</v>
      </c>
      <c r="F97" s="181"/>
      <c r="G97" s="181"/>
      <c r="H97" s="180"/>
      <c r="I97" s="180"/>
      <c r="J97" s="182"/>
    </row>
    <row r="98" s="183" customFormat="true" ht="12" hidden="false" customHeight="false" outlineLevel="0" collapsed="false">
      <c r="A98" s="176" t="n">
        <v>87</v>
      </c>
      <c r="B98" s="179" t="s">
        <v>286</v>
      </c>
      <c r="C98" s="179" t="s">
        <v>287</v>
      </c>
      <c r="D98" s="180" t="s">
        <v>318</v>
      </c>
      <c r="E98" s="179" t="s">
        <v>319</v>
      </c>
      <c r="F98" s="181"/>
      <c r="G98" s="181"/>
      <c r="H98" s="180"/>
      <c r="I98" s="180"/>
      <c r="J98" s="182"/>
    </row>
    <row r="99" s="183" customFormat="true" ht="12" hidden="false" customHeight="false" outlineLevel="0" collapsed="false">
      <c r="A99" s="176" t="n">
        <v>88</v>
      </c>
      <c r="B99" s="184" t="s">
        <v>286</v>
      </c>
      <c r="C99" s="184" t="s">
        <v>287</v>
      </c>
      <c r="D99" s="184" t="e">
        <f aca="false">#REF!</f>
        <v>#REF!</v>
      </c>
      <c r="E99" s="184" t="e">
        <f aca="false">#REF!</f>
        <v>#REF!</v>
      </c>
      <c r="F99" s="184" t="e">
        <f aca="false">#REF!</f>
        <v>#REF!</v>
      </c>
      <c r="G99" s="184" t="e">
        <f aca="false">#REF!</f>
        <v>#REF!</v>
      </c>
      <c r="H99" s="184" t="str">
        <f aca="false">B99</f>
        <v>【32】</v>
      </c>
      <c r="I99" s="185"/>
      <c r="J99" s="186" t="n">
        <v>2</v>
      </c>
    </row>
    <row r="100" s="183" customFormat="true" ht="12" hidden="false" customHeight="false" outlineLevel="0" collapsed="false">
      <c r="A100" s="176" t="n">
        <v>89</v>
      </c>
      <c r="B100" s="184" t="s">
        <v>286</v>
      </c>
      <c r="C100" s="184" t="s">
        <v>287</v>
      </c>
      <c r="D100" s="184" t="e">
        <f aca="false">#REF!</f>
        <v>#REF!</v>
      </c>
      <c r="E100" s="184" t="e">
        <f aca="false">#REF!</f>
        <v>#REF!</v>
      </c>
      <c r="F100" s="184" t="e">
        <f aca="false">#REF!</f>
        <v>#REF!</v>
      </c>
      <c r="G100" s="184" t="e">
        <f aca="false">#REF!</f>
        <v>#REF!</v>
      </c>
      <c r="H100" s="184" t="str">
        <f aca="false">B100</f>
        <v>【32】</v>
      </c>
      <c r="I100" s="185"/>
      <c r="J100" s="186" t="n">
        <v>2</v>
      </c>
    </row>
    <row r="101" s="183" customFormat="true" ht="12" hidden="false" customHeight="false" outlineLevel="0" collapsed="false">
      <c r="A101" s="176" t="n">
        <v>90</v>
      </c>
      <c r="B101" s="184" t="s">
        <v>286</v>
      </c>
      <c r="C101" s="184" t="s">
        <v>287</v>
      </c>
      <c r="D101" s="184" t="e">
        <f aca="false">#REF!</f>
        <v>#REF!</v>
      </c>
      <c r="E101" s="184" t="e">
        <f aca="false">#REF!</f>
        <v>#REF!</v>
      </c>
      <c r="F101" s="184" t="e">
        <f aca="false">#REF!</f>
        <v>#REF!</v>
      </c>
      <c r="G101" s="184" t="e">
        <f aca="false">#REF!</f>
        <v>#REF!</v>
      </c>
      <c r="H101" s="184" t="str">
        <f aca="false">B101</f>
        <v>【32】</v>
      </c>
      <c r="I101" s="185"/>
      <c r="J101" s="186" t="n">
        <v>2</v>
      </c>
    </row>
    <row r="102" s="191" customFormat="true" ht="12" hidden="false" customHeight="false" outlineLevel="0" collapsed="false">
      <c r="A102" s="176" t="n">
        <v>91</v>
      </c>
      <c r="B102" s="187" t="s">
        <v>320</v>
      </c>
      <c r="C102" s="187" t="s">
        <v>287</v>
      </c>
      <c r="D102" s="188" t="s">
        <v>321</v>
      </c>
      <c r="E102" s="187" t="s">
        <v>322</v>
      </c>
      <c r="F102" s="189"/>
      <c r="G102" s="189"/>
      <c r="H102" s="187"/>
      <c r="I102" s="187"/>
      <c r="J102" s="190" t="n">
        <v>50</v>
      </c>
    </row>
    <row r="103" s="191" customFormat="true" ht="12" hidden="false" customHeight="false" outlineLevel="0" collapsed="false">
      <c r="A103" s="176" t="n">
        <v>92</v>
      </c>
      <c r="B103" s="187" t="s">
        <v>320</v>
      </c>
      <c r="C103" s="187" t="s">
        <v>287</v>
      </c>
      <c r="D103" s="188" t="s">
        <v>323</v>
      </c>
      <c r="E103" s="187" t="s">
        <v>324</v>
      </c>
      <c r="F103" s="189"/>
      <c r="G103" s="189"/>
      <c r="H103" s="187"/>
      <c r="I103" s="187"/>
      <c r="J103" s="190" t="n">
        <v>50</v>
      </c>
    </row>
    <row r="104" s="191" customFormat="true" ht="12" hidden="false" customHeight="false" outlineLevel="0" collapsed="false">
      <c r="A104" s="176" t="n">
        <v>93</v>
      </c>
      <c r="B104" s="187" t="s">
        <v>320</v>
      </c>
      <c r="C104" s="187" t="s">
        <v>287</v>
      </c>
      <c r="D104" s="188" t="s">
        <v>325</v>
      </c>
      <c r="E104" s="187" t="s">
        <v>326</v>
      </c>
      <c r="F104" s="189"/>
      <c r="G104" s="189"/>
      <c r="H104" s="187"/>
      <c r="I104" s="187"/>
      <c r="J104" s="190" t="n">
        <v>50</v>
      </c>
    </row>
    <row r="105" s="191" customFormat="true" ht="12" hidden="false" customHeight="false" outlineLevel="0" collapsed="false">
      <c r="A105" s="176" t="n">
        <v>94</v>
      </c>
      <c r="B105" s="187" t="s">
        <v>320</v>
      </c>
      <c r="C105" s="187" t="s">
        <v>287</v>
      </c>
      <c r="D105" s="188" t="s">
        <v>327</v>
      </c>
      <c r="E105" s="187" t="s">
        <v>328</v>
      </c>
      <c r="F105" s="189"/>
      <c r="G105" s="189"/>
      <c r="H105" s="187"/>
      <c r="I105" s="187"/>
      <c r="J105" s="190" t="n">
        <v>50</v>
      </c>
    </row>
    <row r="106" s="191" customFormat="true" ht="12" hidden="false" customHeight="false" outlineLevel="0" collapsed="false">
      <c r="A106" s="176" t="n">
        <v>95</v>
      </c>
      <c r="B106" s="187" t="s">
        <v>320</v>
      </c>
      <c r="C106" s="187" t="s">
        <v>287</v>
      </c>
      <c r="D106" s="188" t="s">
        <v>329</v>
      </c>
      <c r="E106" s="187" t="s">
        <v>330</v>
      </c>
      <c r="F106" s="189"/>
      <c r="G106" s="189"/>
      <c r="H106" s="187"/>
      <c r="I106" s="187"/>
      <c r="J106" s="190" t="n">
        <v>50</v>
      </c>
    </row>
    <row r="107" s="191" customFormat="true" ht="12" hidden="false" customHeight="false" outlineLevel="0" collapsed="false">
      <c r="A107" s="176" t="n">
        <v>96</v>
      </c>
      <c r="B107" s="187" t="s">
        <v>320</v>
      </c>
      <c r="C107" s="187" t="s">
        <v>287</v>
      </c>
      <c r="D107" s="188" t="s">
        <v>331</v>
      </c>
      <c r="E107" s="187" t="s">
        <v>332</v>
      </c>
      <c r="F107" s="189"/>
      <c r="G107" s="189"/>
      <c r="H107" s="187"/>
      <c r="I107" s="187"/>
      <c r="J107" s="190" t="n">
        <v>50</v>
      </c>
    </row>
    <row r="108" s="191" customFormat="true" ht="12" hidden="false" customHeight="false" outlineLevel="0" collapsed="false">
      <c r="A108" s="176" t="n">
        <v>97</v>
      </c>
      <c r="B108" s="187" t="s">
        <v>320</v>
      </c>
      <c r="C108" s="187" t="s">
        <v>287</v>
      </c>
      <c r="D108" s="188" t="s">
        <v>333</v>
      </c>
      <c r="E108" s="187" t="s">
        <v>334</v>
      </c>
      <c r="F108" s="189"/>
      <c r="G108" s="189"/>
      <c r="H108" s="187"/>
      <c r="I108" s="187"/>
      <c r="J108" s="190" t="n">
        <v>50</v>
      </c>
    </row>
    <row r="109" s="191" customFormat="true" ht="12" hidden="false" customHeight="false" outlineLevel="0" collapsed="false">
      <c r="A109" s="176" t="n">
        <v>98</v>
      </c>
      <c r="B109" s="187" t="s">
        <v>320</v>
      </c>
      <c r="C109" s="187" t="s">
        <v>287</v>
      </c>
      <c r="D109" s="188" t="s">
        <v>335</v>
      </c>
      <c r="E109" s="187" t="s">
        <v>336</v>
      </c>
      <c r="F109" s="189"/>
      <c r="G109" s="189"/>
      <c r="H109" s="187"/>
      <c r="I109" s="187"/>
      <c r="J109" s="190" t="n">
        <v>50</v>
      </c>
    </row>
    <row r="110" s="191" customFormat="true" ht="12" hidden="false" customHeight="false" outlineLevel="0" collapsed="false">
      <c r="A110" s="176" t="n">
        <v>99</v>
      </c>
      <c r="B110" s="187" t="s">
        <v>320</v>
      </c>
      <c r="C110" s="187" t="s">
        <v>287</v>
      </c>
      <c r="D110" s="188" t="s">
        <v>337</v>
      </c>
      <c r="E110" s="187" t="s">
        <v>338</v>
      </c>
      <c r="F110" s="189"/>
      <c r="G110" s="189"/>
      <c r="H110" s="187"/>
      <c r="I110" s="187"/>
      <c r="J110" s="190" t="n">
        <v>50</v>
      </c>
    </row>
    <row r="111" s="191" customFormat="true" ht="12" hidden="false" customHeight="false" outlineLevel="0" collapsed="false">
      <c r="A111" s="176" t="n">
        <v>100</v>
      </c>
      <c r="B111" s="187" t="s">
        <v>320</v>
      </c>
      <c r="C111" s="187" t="s">
        <v>287</v>
      </c>
      <c r="D111" s="188" t="s">
        <v>339</v>
      </c>
      <c r="E111" s="187" t="s">
        <v>340</v>
      </c>
      <c r="F111" s="189"/>
      <c r="G111" s="189"/>
      <c r="H111" s="187"/>
      <c r="I111" s="187"/>
      <c r="J111" s="190" t="n">
        <v>50</v>
      </c>
    </row>
    <row r="112" s="191" customFormat="true" ht="12" hidden="false" customHeight="false" outlineLevel="0" collapsed="false">
      <c r="A112" s="176" t="n">
        <v>101</v>
      </c>
      <c r="B112" s="187" t="s">
        <v>320</v>
      </c>
      <c r="C112" s="187" t="s">
        <v>287</v>
      </c>
      <c r="D112" s="188" t="s">
        <v>341</v>
      </c>
      <c r="E112" s="187" t="s">
        <v>342</v>
      </c>
      <c r="F112" s="189"/>
      <c r="G112" s="189"/>
      <c r="H112" s="187"/>
      <c r="I112" s="187"/>
      <c r="J112" s="190" t="n">
        <v>50</v>
      </c>
    </row>
    <row r="113" s="191" customFormat="true" ht="12" hidden="false" customHeight="false" outlineLevel="0" collapsed="false">
      <c r="A113" s="176" t="n">
        <v>102</v>
      </c>
      <c r="B113" s="187" t="s">
        <v>320</v>
      </c>
      <c r="C113" s="187" t="s">
        <v>287</v>
      </c>
      <c r="D113" s="188" t="s">
        <v>343</v>
      </c>
      <c r="E113" s="187" t="s">
        <v>344</v>
      </c>
      <c r="F113" s="189"/>
      <c r="G113" s="189"/>
      <c r="H113" s="187"/>
      <c r="I113" s="187"/>
      <c r="J113" s="190" t="n">
        <v>50</v>
      </c>
    </row>
    <row r="114" s="191" customFormat="true" ht="12" hidden="false" customHeight="false" outlineLevel="0" collapsed="false">
      <c r="A114" s="176" t="n">
        <v>103</v>
      </c>
      <c r="B114" s="187" t="s">
        <v>320</v>
      </c>
      <c r="C114" s="187" t="s">
        <v>287</v>
      </c>
      <c r="D114" s="188" t="s">
        <v>345</v>
      </c>
      <c r="E114" s="187" t="s">
        <v>346</v>
      </c>
      <c r="F114" s="189"/>
      <c r="G114" s="189"/>
      <c r="H114" s="187"/>
      <c r="I114" s="187"/>
      <c r="J114" s="190" t="n">
        <v>50</v>
      </c>
    </row>
    <row r="115" s="191" customFormat="true" ht="12" hidden="false" customHeight="false" outlineLevel="0" collapsed="false">
      <c r="A115" s="176" t="n">
        <v>104</v>
      </c>
      <c r="B115" s="187" t="s">
        <v>320</v>
      </c>
      <c r="C115" s="187" t="s">
        <v>287</v>
      </c>
      <c r="D115" s="188" t="s">
        <v>347</v>
      </c>
      <c r="E115" s="187" t="s">
        <v>348</v>
      </c>
      <c r="F115" s="189"/>
      <c r="G115" s="189"/>
      <c r="H115" s="187"/>
      <c r="I115" s="187"/>
      <c r="J115" s="190" t="n">
        <v>50</v>
      </c>
    </row>
    <row r="116" s="191" customFormat="true" ht="12" hidden="false" customHeight="false" outlineLevel="0" collapsed="false">
      <c r="A116" s="176" t="n">
        <v>105</v>
      </c>
      <c r="B116" s="187" t="s">
        <v>320</v>
      </c>
      <c r="C116" s="187" t="s">
        <v>287</v>
      </c>
      <c r="D116" s="188" t="s">
        <v>349</v>
      </c>
      <c r="E116" s="187" t="s">
        <v>350</v>
      </c>
      <c r="F116" s="189"/>
      <c r="G116" s="189"/>
      <c r="H116" s="187"/>
      <c r="I116" s="187"/>
      <c r="J116" s="190" t="n">
        <v>50</v>
      </c>
    </row>
    <row r="117" s="191" customFormat="true" ht="12" hidden="false" customHeight="false" outlineLevel="0" collapsed="false">
      <c r="A117" s="176" t="n">
        <v>106</v>
      </c>
      <c r="B117" s="187" t="s">
        <v>320</v>
      </c>
      <c r="C117" s="187" t="s">
        <v>287</v>
      </c>
      <c r="D117" s="188" t="s">
        <v>351</v>
      </c>
      <c r="E117" s="187" t="s">
        <v>352</v>
      </c>
      <c r="F117" s="189"/>
      <c r="G117" s="189"/>
      <c r="H117" s="187"/>
      <c r="I117" s="187"/>
      <c r="J117" s="190" t="n">
        <v>50</v>
      </c>
    </row>
    <row r="118" s="191" customFormat="true" ht="12" hidden="false" customHeight="false" outlineLevel="0" collapsed="false">
      <c r="A118" s="176" t="n">
        <v>107</v>
      </c>
      <c r="B118" s="187" t="s">
        <v>320</v>
      </c>
      <c r="C118" s="187" t="s">
        <v>287</v>
      </c>
      <c r="D118" s="188" t="s">
        <v>353</v>
      </c>
      <c r="E118" s="187" t="s">
        <v>354</v>
      </c>
      <c r="F118" s="189"/>
      <c r="G118" s="189"/>
      <c r="H118" s="187"/>
      <c r="I118" s="187"/>
      <c r="J118" s="190" t="n">
        <v>50</v>
      </c>
    </row>
    <row r="119" s="191" customFormat="true" ht="12" hidden="false" customHeight="false" outlineLevel="0" collapsed="false">
      <c r="A119" s="176" t="n">
        <v>108</v>
      </c>
      <c r="B119" s="187" t="s">
        <v>320</v>
      </c>
      <c r="C119" s="187" t="s">
        <v>287</v>
      </c>
      <c r="D119" s="188" t="s">
        <v>355</v>
      </c>
      <c r="E119" s="187" t="s">
        <v>356</v>
      </c>
      <c r="F119" s="189"/>
      <c r="G119" s="189"/>
      <c r="H119" s="187"/>
      <c r="I119" s="187"/>
      <c r="J119" s="190" t="n">
        <v>50</v>
      </c>
    </row>
    <row r="120" s="191" customFormat="true" ht="12" hidden="false" customHeight="false" outlineLevel="0" collapsed="false">
      <c r="A120" s="176" t="n">
        <v>109</v>
      </c>
      <c r="B120" s="187" t="s">
        <v>320</v>
      </c>
      <c r="C120" s="187" t="s">
        <v>287</v>
      </c>
      <c r="D120" s="188" t="s">
        <v>357</v>
      </c>
      <c r="E120" s="187" t="s">
        <v>358</v>
      </c>
      <c r="F120" s="189"/>
      <c r="G120" s="189"/>
      <c r="H120" s="187"/>
      <c r="I120" s="187"/>
      <c r="J120" s="190" t="n">
        <v>50</v>
      </c>
    </row>
    <row r="121" s="191" customFormat="true" ht="12" hidden="false" customHeight="false" outlineLevel="0" collapsed="false">
      <c r="A121" s="176" t="n">
        <v>110</v>
      </c>
      <c r="B121" s="187" t="s">
        <v>320</v>
      </c>
      <c r="C121" s="187" t="s">
        <v>287</v>
      </c>
      <c r="D121" s="188" t="s">
        <v>359</v>
      </c>
      <c r="E121" s="187" t="s">
        <v>360</v>
      </c>
      <c r="F121" s="189"/>
      <c r="G121" s="189"/>
      <c r="H121" s="187"/>
      <c r="I121" s="187"/>
      <c r="J121" s="190" t="n">
        <v>50</v>
      </c>
    </row>
    <row r="122" s="196" customFormat="true" ht="12" hidden="false" customHeight="false" outlineLevel="0" collapsed="false">
      <c r="A122" s="176" t="n">
        <v>111</v>
      </c>
      <c r="B122" s="192" t="s">
        <v>361</v>
      </c>
      <c r="C122" s="192" t="s">
        <v>287</v>
      </c>
      <c r="D122" s="193" t="s">
        <v>362</v>
      </c>
      <c r="E122" s="192" t="s">
        <v>322</v>
      </c>
      <c r="F122" s="194"/>
      <c r="G122" s="194"/>
      <c r="H122" s="192"/>
      <c r="I122" s="192"/>
      <c r="J122" s="195" t="n">
        <v>50</v>
      </c>
    </row>
    <row r="123" s="196" customFormat="true" ht="12" hidden="false" customHeight="false" outlineLevel="0" collapsed="false">
      <c r="A123" s="176" t="n">
        <v>112</v>
      </c>
      <c r="B123" s="192" t="s">
        <v>361</v>
      </c>
      <c r="C123" s="192" t="s">
        <v>287</v>
      </c>
      <c r="D123" s="193" t="s">
        <v>363</v>
      </c>
      <c r="E123" s="192" t="s">
        <v>324</v>
      </c>
      <c r="F123" s="194"/>
      <c r="G123" s="194"/>
      <c r="H123" s="192"/>
      <c r="I123" s="192"/>
      <c r="J123" s="195" t="n">
        <v>50</v>
      </c>
    </row>
    <row r="124" s="196" customFormat="true" ht="12" hidden="false" customHeight="false" outlineLevel="0" collapsed="false">
      <c r="A124" s="176" t="n">
        <v>113</v>
      </c>
      <c r="B124" s="192" t="s">
        <v>361</v>
      </c>
      <c r="C124" s="192" t="s">
        <v>287</v>
      </c>
      <c r="D124" s="193" t="s">
        <v>364</v>
      </c>
      <c r="E124" s="192" t="s">
        <v>326</v>
      </c>
      <c r="F124" s="194"/>
      <c r="G124" s="194"/>
      <c r="H124" s="192"/>
      <c r="I124" s="192"/>
      <c r="J124" s="195" t="n">
        <v>50</v>
      </c>
    </row>
    <row r="125" s="196" customFormat="true" ht="12" hidden="false" customHeight="false" outlineLevel="0" collapsed="false">
      <c r="A125" s="176" t="n">
        <v>114</v>
      </c>
      <c r="B125" s="192" t="s">
        <v>361</v>
      </c>
      <c r="C125" s="192" t="s">
        <v>287</v>
      </c>
      <c r="D125" s="193" t="s">
        <v>365</v>
      </c>
      <c r="E125" s="192" t="s">
        <v>366</v>
      </c>
      <c r="F125" s="194"/>
      <c r="G125" s="194"/>
      <c r="H125" s="192"/>
      <c r="I125" s="192"/>
      <c r="J125" s="195" t="n">
        <v>50</v>
      </c>
    </row>
    <row r="126" s="196" customFormat="true" ht="12" hidden="false" customHeight="false" outlineLevel="0" collapsed="false">
      <c r="A126" s="176" t="n">
        <v>115</v>
      </c>
      <c r="B126" s="192" t="s">
        <v>361</v>
      </c>
      <c r="C126" s="192" t="s">
        <v>287</v>
      </c>
      <c r="D126" s="193" t="s">
        <v>367</v>
      </c>
      <c r="E126" s="192" t="s">
        <v>368</v>
      </c>
      <c r="F126" s="194"/>
      <c r="G126" s="194"/>
      <c r="H126" s="192"/>
      <c r="I126" s="192"/>
      <c r="J126" s="195" t="n">
        <v>50</v>
      </c>
    </row>
    <row r="127" s="196" customFormat="true" ht="12" hidden="false" customHeight="false" outlineLevel="0" collapsed="false">
      <c r="A127" s="176" t="n">
        <v>116</v>
      </c>
      <c r="B127" s="192" t="s">
        <v>361</v>
      </c>
      <c r="C127" s="192" t="s">
        <v>287</v>
      </c>
      <c r="D127" s="193" t="s">
        <v>369</v>
      </c>
      <c r="E127" s="192" t="s">
        <v>370</v>
      </c>
      <c r="F127" s="194"/>
      <c r="G127" s="194"/>
      <c r="H127" s="192"/>
      <c r="I127" s="192"/>
      <c r="J127" s="195" t="n">
        <v>50</v>
      </c>
    </row>
    <row r="128" s="196" customFormat="true" ht="12" hidden="false" customHeight="false" outlineLevel="0" collapsed="false">
      <c r="A128" s="176" t="n">
        <v>117</v>
      </c>
      <c r="B128" s="192" t="s">
        <v>361</v>
      </c>
      <c r="C128" s="192" t="s">
        <v>287</v>
      </c>
      <c r="D128" s="193" t="s">
        <v>371</v>
      </c>
      <c r="E128" s="192" t="s">
        <v>372</v>
      </c>
      <c r="F128" s="194"/>
      <c r="G128" s="194"/>
      <c r="H128" s="192"/>
      <c r="I128" s="192"/>
      <c r="J128" s="195" t="n">
        <v>50</v>
      </c>
    </row>
    <row r="129" s="196" customFormat="true" ht="12" hidden="false" customHeight="false" outlineLevel="0" collapsed="false">
      <c r="A129" s="176" t="n">
        <v>118</v>
      </c>
      <c r="B129" s="192" t="s">
        <v>361</v>
      </c>
      <c r="C129" s="192" t="s">
        <v>287</v>
      </c>
      <c r="D129" s="193" t="s">
        <v>373</v>
      </c>
      <c r="E129" s="192" t="s">
        <v>328</v>
      </c>
      <c r="F129" s="194"/>
      <c r="G129" s="194"/>
      <c r="H129" s="192"/>
      <c r="I129" s="192"/>
      <c r="J129" s="195" t="n">
        <v>50</v>
      </c>
    </row>
    <row r="130" s="196" customFormat="true" ht="12" hidden="false" customHeight="false" outlineLevel="0" collapsed="false">
      <c r="A130" s="176" t="n">
        <v>119</v>
      </c>
      <c r="B130" s="192" t="s">
        <v>361</v>
      </c>
      <c r="C130" s="192" t="s">
        <v>287</v>
      </c>
      <c r="D130" s="193" t="s">
        <v>374</v>
      </c>
      <c r="E130" s="192" t="s">
        <v>330</v>
      </c>
      <c r="F130" s="194"/>
      <c r="G130" s="194"/>
      <c r="H130" s="192"/>
      <c r="I130" s="192"/>
      <c r="J130" s="195" t="n">
        <v>50</v>
      </c>
    </row>
    <row r="131" s="196" customFormat="true" ht="12" hidden="false" customHeight="false" outlineLevel="0" collapsed="false">
      <c r="A131" s="176" t="n">
        <v>120</v>
      </c>
      <c r="B131" s="192" t="s">
        <v>361</v>
      </c>
      <c r="C131" s="192" t="s">
        <v>287</v>
      </c>
      <c r="D131" s="193" t="s">
        <v>375</v>
      </c>
      <c r="E131" s="192" t="s">
        <v>332</v>
      </c>
      <c r="F131" s="194"/>
      <c r="G131" s="194"/>
      <c r="H131" s="192"/>
      <c r="I131" s="192"/>
      <c r="J131" s="195" t="n">
        <v>50</v>
      </c>
    </row>
    <row r="132" s="196" customFormat="true" ht="12" hidden="false" customHeight="false" outlineLevel="0" collapsed="false">
      <c r="A132" s="176" t="n">
        <v>121</v>
      </c>
      <c r="B132" s="192" t="s">
        <v>361</v>
      </c>
      <c r="C132" s="192" t="s">
        <v>287</v>
      </c>
      <c r="D132" s="193" t="s">
        <v>376</v>
      </c>
      <c r="E132" s="192" t="s">
        <v>334</v>
      </c>
      <c r="F132" s="194"/>
      <c r="G132" s="194"/>
      <c r="H132" s="192"/>
      <c r="I132" s="192"/>
      <c r="J132" s="195" t="n">
        <v>50</v>
      </c>
    </row>
    <row r="133" s="196" customFormat="true" ht="12" hidden="false" customHeight="false" outlineLevel="0" collapsed="false">
      <c r="A133" s="176" t="n">
        <v>122</v>
      </c>
      <c r="B133" s="192" t="s">
        <v>361</v>
      </c>
      <c r="C133" s="192" t="s">
        <v>287</v>
      </c>
      <c r="D133" s="192"/>
      <c r="E133" s="192" t="s">
        <v>377</v>
      </c>
      <c r="F133" s="194"/>
      <c r="G133" s="194"/>
      <c r="H133" s="192"/>
      <c r="I133" s="192"/>
      <c r="J133" s="195" t="n">
        <v>50</v>
      </c>
    </row>
    <row r="134" s="196" customFormat="true" ht="12" hidden="false" customHeight="false" outlineLevel="0" collapsed="false">
      <c r="A134" s="176" t="n">
        <v>123</v>
      </c>
      <c r="B134" s="192" t="s">
        <v>361</v>
      </c>
      <c r="C134" s="192" t="s">
        <v>287</v>
      </c>
      <c r="D134" s="192"/>
      <c r="E134" s="192" t="s">
        <v>378</v>
      </c>
      <c r="F134" s="194"/>
      <c r="G134" s="194"/>
      <c r="H134" s="192"/>
      <c r="I134" s="192"/>
      <c r="J134" s="195" t="n">
        <v>50</v>
      </c>
    </row>
    <row r="135" s="196" customFormat="true" ht="12" hidden="false" customHeight="false" outlineLevel="0" collapsed="false">
      <c r="A135" s="176" t="n">
        <v>124</v>
      </c>
      <c r="B135" s="192" t="s">
        <v>361</v>
      </c>
      <c r="C135" s="192" t="s">
        <v>287</v>
      </c>
      <c r="D135" s="193" t="s">
        <v>379</v>
      </c>
      <c r="E135" s="192" t="s">
        <v>380</v>
      </c>
      <c r="F135" s="194"/>
      <c r="G135" s="194"/>
      <c r="H135" s="192"/>
      <c r="I135" s="192"/>
      <c r="J135" s="195" t="n">
        <v>50</v>
      </c>
    </row>
    <row r="136" s="196" customFormat="true" ht="12" hidden="false" customHeight="false" outlineLevel="0" collapsed="false">
      <c r="A136" s="176" t="n">
        <v>125</v>
      </c>
      <c r="B136" s="192" t="s">
        <v>361</v>
      </c>
      <c r="C136" s="192" t="s">
        <v>287</v>
      </c>
      <c r="D136" s="193" t="s">
        <v>381</v>
      </c>
      <c r="E136" s="192" t="s">
        <v>382</v>
      </c>
      <c r="F136" s="194"/>
      <c r="G136" s="194"/>
      <c r="H136" s="192"/>
      <c r="I136" s="192"/>
      <c r="J136" s="195" t="n">
        <v>50</v>
      </c>
    </row>
    <row r="137" customFormat="false" ht="12" hidden="false" customHeight="false" outlineLevel="0" collapsed="false">
      <c r="A137" s="176" t="n">
        <v>126</v>
      </c>
      <c r="B137" s="170" t="s">
        <v>383</v>
      </c>
      <c r="C137" s="170" t="s">
        <v>287</v>
      </c>
      <c r="D137" s="163" t="s">
        <v>384</v>
      </c>
      <c r="E137" s="170" t="s">
        <v>385</v>
      </c>
      <c r="F137" s="164" t="n">
        <v>1200</v>
      </c>
      <c r="G137" s="164" t="n">
        <v>8000</v>
      </c>
      <c r="H137" s="163" t="str">
        <f aca="false">B137</f>
        <v>【35】</v>
      </c>
      <c r="I137" s="163" t="s">
        <v>157</v>
      </c>
      <c r="J137" s="165" t="n">
        <v>5</v>
      </c>
    </row>
    <row r="138" customFormat="false" ht="12" hidden="false" customHeight="false" outlineLevel="0" collapsed="false">
      <c r="A138" s="176" t="n">
        <v>-126</v>
      </c>
      <c r="B138" s="170" t="s">
        <v>383</v>
      </c>
      <c r="C138" s="170" t="s">
        <v>287</v>
      </c>
      <c r="D138" s="163" t="s">
        <v>384</v>
      </c>
      <c r="E138" s="170" t="s">
        <v>385</v>
      </c>
      <c r="F138" s="164" t="n">
        <v>1200</v>
      </c>
      <c r="G138" s="164" t="n">
        <v>8000</v>
      </c>
      <c r="H138" s="163" t="str">
        <f aca="false">B138</f>
        <v>【35】</v>
      </c>
      <c r="I138" s="163" t="s">
        <v>157</v>
      </c>
      <c r="J138" s="165" t="n">
        <v>5</v>
      </c>
    </row>
    <row r="139" customFormat="false" ht="12" hidden="false" customHeight="false" outlineLevel="0" collapsed="false">
      <c r="A139" s="176" t="n">
        <v>127</v>
      </c>
      <c r="B139" s="170" t="s">
        <v>383</v>
      </c>
      <c r="C139" s="170" t="s">
        <v>287</v>
      </c>
      <c r="D139" s="163" t="s">
        <v>386</v>
      </c>
      <c r="E139" s="170" t="s">
        <v>387</v>
      </c>
      <c r="F139" s="164" t="n">
        <v>1200</v>
      </c>
      <c r="G139" s="164" t="n">
        <v>8000</v>
      </c>
      <c r="H139" s="163" t="str">
        <f aca="false">B139</f>
        <v>【35】</v>
      </c>
      <c r="J139" s="165" t="n">
        <v>5</v>
      </c>
    </row>
    <row r="140" customFormat="false" ht="12" hidden="false" customHeight="false" outlineLevel="0" collapsed="false">
      <c r="A140" s="176" t="n">
        <v>-127</v>
      </c>
      <c r="B140" s="170" t="s">
        <v>383</v>
      </c>
      <c r="C140" s="170" t="s">
        <v>287</v>
      </c>
      <c r="D140" s="163" t="s">
        <v>386</v>
      </c>
      <c r="E140" s="170" t="s">
        <v>387</v>
      </c>
      <c r="F140" s="164" t="n">
        <v>1200</v>
      </c>
      <c r="G140" s="164" t="n">
        <v>8000</v>
      </c>
      <c r="H140" s="163" t="str">
        <f aca="false">B140</f>
        <v>【35】</v>
      </c>
      <c r="J140" s="165" t="n">
        <v>5</v>
      </c>
    </row>
    <row r="141" customFormat="false" ht="12" hidden="false" customHeight="false" outlineLevel="0" collapsed="false">
      <c r="A141" s="176" t="n">
        <v>128</v>
      </c>
      <c r="B141" s="170" t="s">
        <v>383</v>
      </c>
      <c r="C141" s="170" t="s">
        <v>287</v>
      </c>
      <c r="D141" s="163" t="s">
        <v>388</v>
      </c>
      <c r="E141" s="170" t="s">
        <v>389</v>
      </c>
      <c r="H141" s="163" t="str">
        <f aca="false">B141</f>
        <v>【35】</v>
      </c>
      <c r="I141" s="163" t="s">
        <v>157</v>
      </c>
      <c r="J141" s="165" t="n">
        <v>5</v>
      </c>
    </row>
    <row r="142" customFormat="false" ht="12" hidden="false" customHeight="false" outlineLevel="0" collapsed="false">
      <c r="A142" s="176" t="n">
        <v>129</v>
      </c>
      <c r="B142" s="170" t="s">
        <v>383</v>
      </c>
      <c r="C142" s="170" t="s">
        <v>287</v>
      </c>
      <c r="D142" s="163" t="s">
        <v>390</v>
      </c>
      <c r="E142" s="170" t="s">
        <v>391</v>
      </c>
      <c r="H142" s="163" t="str">
        <f aca="false">B142</f>
        <v>【35】</v>
      </c>
      <c r="J142" s="165" t="n">
        <v>5</v>
      </c>
    </row>
    <row r="143" customFormat="false" ht="12" hidden="false" customHeight="false" outlineLevel="0" collapsed="false">
      <c r="A143" s="176" t="n">
        <v>130</v>
      </c>
      <c r="B143" s="170" t="s">
        <v>383</v>
      </c>
      <c r="C143" s="170" t="s">
        <v>287</v>
      </c>
      <c r="D143" s="163" t="s">
        <v>390</v>
      </c>
      <c r="E143" s="170" t="s">
        <v>392</v>
      </c>
      <c r="H143" s="163" t="str">
        <f aca="false">B143</f>
        <v>【35】</v>
      </c>
      <c r="J143" s="165" t="n">
        <v>5</v>
      </c>
    </row>
    <row r="144" customFormat="false" ht="12" hidden="false" customHeight="false" outlineLevel="0" collapsed="false">
      <c r="A144" s="176" t="n">
        <v>131</v>
      </c>
      <c r="B144" s="170" t="s">
        <v>383</v>
      </c>
      <c r="C144" s="170" t="s">
        <v>287</v>
      </c>
      <c r="D144" s="163" t="s">
        <v>390</v>
      </c>
      <c r="E144" s="170" t="s">
        <v>393</v>
      </c>
      <c r="H144" s="163" t="str">
        <f aca="false">B144</f>
        <v>【35】</v>
      </c>
      <c r="J144" s="165" t="n">
        <v>5</v>
      </c>
    </row>
    <row r="145" customFormat="false" ht="12" hidden="false" customHeight="false" outlineLevel="0" collapsed="false">
      <c r="A145" s="176" t="n">
        <v>132</v>
      </c>
      <c r="B145" s="170" t="s">
        <v>383</v>
      </c>
      <c r="C145" s="170" t="s">
        <v>287</v>
      </c>
      <c r="D145" s="163" t="s">
        <v>394</v>
      </c>
      <c r="E145" s="170" t="s">
        <v>395</v>
      </c>
      <c r="H145" s="163" t="str">
        <f aca="false">B145</f>
        <v>【35】</v>
      </c>
      <c r="J145" s="165" t="n">
        <v>5</v>
      </c>
    </row>
    <row r="146" customFormat="false" ht="12" hidden="false" customHeight="false" outlineLevel="0" collapsed="false">
      <c r="A146" s="176" t="n">
        <v>133</v>
      </c>
      <c r="B146" s="170" t="s">
        <v>383</v>
      </c>
      <c r="C146" s="170" t="s">
        <v>287</v>
      </c>
      <c r="D146" s="163" t="s">
        <v>394</v>
      </c>
      <c r="E146" s="170" t="s">
        <v>396</v>
      </c>
      <c r="H146" s="163" t="str">
        <f aca="false">B146</f>
        <v>【35】</v>
      </c>
      <c r="J146" s="165" t="n">
        <v>5</v>
      </c>
    </row>
    <row r="147" customFormat="false" ht="12" hidden="false" customHeight="false" outlineLevel="0" collapsed="false">
      <c r="A147" s="176" t="n">
        <v>134</v>
      </c>
      <c r="B147" s="170" t="s">
        <v>383</v>
      </c>
      <c r="C147" s="170" t="s">
        <v>287</v>
      </c>
      <c r="D147" s="163" t="s">
        <v>394</v>
      </c>
      <c r="E147" s="170" t="s">
        <v>397</v>
      </c>
      <c r="H147" s="163" t="str">
        <f aca="false">B147</f>
        <v>【35】</v>
      </c>
      <c r="J147" s="165" t="n">
        <v>5</v>
      </c>
    </row>
    <row r="148" customFormat="false" ht="12" hidden="false" customHeight="false" outlineLevel="0" collapsed="false">
      <c r="A148" s="176" t="n">
        <v>135</v>
      </c>
      <c r="B148" s="170" t="s">
        <v>383</v>
      </c>
      <c r="C148" s="170" t="s">
        <v>287</v>
      </c>
      <c r="D148" s="163" t="s">
        <v>398</v>
      </c>
      <c r="E148" s="170" t="s">
        <v>399</v>
      </c>
      <c r="H148" s="163" t="str">
        <f aca="false">B148</f>
        <v>【35】</v>
      </c>
      <c r="J148" s="165" t="n">
        <v>5</v>
      </c>
    </row>
    <row r="149" customFormat="false" ht="12" hidden="false" customHeight="false" outlineLevel="0" collapsed="false">
      <c r="A149" s="176" t="n">
        <v>136</v>
      </c>
      <c r="B149" s="170" t="s">
        <v>383</v>
      </c>
      <c r="C149" s="170" t="s">
        <v>287</v>
      </c>
      <c r="D149" s="163" t="s">
        <v>261</v>
      </c>
      <c r="E149" s="170" t="s">
        <v>400</v>
      </c>
      <c r="H149" s="163" t="str">
        <f aca="false">B149</f>
        <v>【35】</v>
      </c>
      <c r="J149" s="165" t="n">
        <v>5</v>
      </c>
    </row>
    <row r="150" customFormat="false" ht="12" hidden="false" customHeight="false" outlineLevel="0" collapsed="false">
      <c r="A150" s="176" t="n">
        <v>137</v>
      </c>
      <c r="B150" s="170" t="s">
        <v>383</v>
      </c>
      <c r="C150" s="170" t="s">
        <v>287</v>
      </c>
      <c r="D150" s="163" t="s">
        <v>261</v>
      </c>
      <c r="E150" s="170" t="s">
        <v>401</v>
      </c>
      <c r="H150" s="163" t="str">
        <f aca="false">B150</f>
        <v>【35】</v>
      </c>
      <c r="J150" s="165" t="n">
        <v>5</v>
      </c>
    </row>
    <row r="151" customFormat="false" ht="12" hidden="false" customHeight="false" outlineLevel="0" collapsed="false">
      <c r="A151" s="176" t="n">
        <v>138</v>
      </c>
      <c r="B151" s="170" t="s">
        <v>383</v>
      </c>
      <c r="C151" s="170" t="s">
        <v>287</v>
      </c>
      <c r="D151" s="163" t="s">
        <v>402</v>
      </c>
      <c r="E151" s="163" t="s">
        <v>403</v>
      </c>
      <c r="H151" s="163" t="str">
        <f aca="false">B151</f>
        <v>【35】</v>
      </c>
      <c r="J151" s="165" t="n">
        <v>5</v>
      </c>
    </row>
    <row r="152" customFormat="false" ht="12" hidden="false" customHeight="false" outlineLevel="0" collapsed="false">
      <c r="A152" s="176" t="n">
        <v>139</v>
      </c>
      <c r="B152" s="170" t="s">
        <v>383</v>
      </c>
      <c r="C152" s="170" t="s">
        <v>287</v>
      </c>
      <c r="D152" s="163" t="s">
        <v>404</v>
      </c>
      <c r="E152" s="163" t="s">
        <v>405</v>
      </c>
      <c r="H152" s="163" t="str">
        <f aca="false">B152</f>
        <v>【35】</v>
      </c>
      <c r="J152" s="165" t="n">
        <v>5</v>
      </c>
    </row>
    <row r="153" customFormat="false" ht="12" hidden="false" customHeight="false" outlineLevel="0" collapsed="false">
      <c r="A153" s="176" t="n">
        <v>140</v>
      </c>
      <c r="B153" s="170" t="s">
        <v>383</v>
      </c>
      <c r="C153" s="170" t="s">
        <v>287</v>
      </c>
      <c r="D153" s="163" t="s">
        <v>404</v>
      </c>
      <c r="E153" s="163" t="s">
        <v>406</v>
      </c>
      <c r="H153" s="163" t="str">
        <f aca="false">B153</f>
        <v>【35】</v>
      </c>
      <c r="J153" s="165" t="n">
        <v>5</v>
      </c>
    </row>
    <row r="154" customFormat="false" ht="12" hidden="false" customHeight="false" outlineLevel="0" collapsed="false">
      <c r="A154" s="176" t="n">
        <v>141</v>
      </c>
      <c r="B154" s="170" t="s">
        <v>383</v>
      </c>
      <c r="C154" s="170" t="s">
        <v>287</v>
      </c>
      <c r="D154" s="163" t="s">
        <v>407</v>
      </c>
      <c r="E154" s="163" t="s">
        <v>408</v>
      </c>
      <c r="H154" s="163" t="str">
        <f aca="false">B154</f>
        <v>【35】</v>
      </c>
      <c r="J154" s="165" t="n">
        <v>5</v>
      </c>
    </row>
    <row r="155" customFormat="false" ht="12" hidden="false" customHeight="false" outlineLevel="0" collapsed="false">
      <c r="A155" s="176" t="n">
        <v>142</v>
      </c>
      <c r="B155" s="170" t="s">
        <v>383</v>
      </c>
      <c r="C155" s="170" t="s">
        <v>287</v>
      </c>
      <c r="D155" s="163" t="s">
        <v>409</v>
      </c>
      <c r="E155" s="170" t="s">
        <v>410</v>
      </c>
      <c r="H155" s="163" t="str">
        <f aca="false">B155</f>
        <v>【35】</v>
      </c>
      <c r="J155" s="165" t="n">
        <v>5</v>
      </c>
    </row>
    <row r="156" customFormat="false" ht="12" hidden="false" customHeight="false" outlineLevel="0" collapsed="false">
      <c r="A156" s="176" t="n">
        <v>143</v>
      </c>
      <c r="B156" s="170" t="s">
        <v>383</v>
      </c>
      <c r="C156" s="170" t="s">
        <v>287</v>
      </c>
      <c r="D156" s="163" t="s">
        <v>411</v>
      </c>
      <c r="E156" s="170" t="s">
        <v>412</v>
      </c>
      <c r="H156" s="163" t="str">
        <f aca="false">B156</f>
        <v>【35】</v>
      </c>
      <c r="J156" s="165" t="n">
        <v>5</v>
      </c>
    </row>
    <row r="157" customFormat="false" ht="12" hidden="false" customHeight="false" outlineLevel="0" collapsed="false">
      <c r="A157" s="176" t="n">
        <v>144</v>
      </c>
      <c r="B157" s="170" t="s">
        <v>383</v>
      </c>
      <c r="C157" s="170" t="s">
        <v>287</v>
      </c>
      <c r="D157" s="163" t="s">
        <v>413</v>
      </c>
      <c r="E157" s="170" t="s">
        <v>414</v>
      </c>
      <c r="H157" s="163" t="str">
        <f aca="false">B157</f>
        <v>【35】</v>
      </c>
      <c r="J157" s="165" t="n">
        <v>5</v>
      </c>
    </row>
    <row r="158" customFormat="false" ht="12" hidden="false" customHeight="false" outlineLevel="0" collapsed="false">
      <c r="A158" s="176" t="n">
        <v>145</v>
      </c>
      <c r="B158" s="170" t="s">
        <v>383</v>
      </c>
      <c r="C158" s="170" t="s">
        <v>287</v>
      </c>
      <c r="D158" s="163" t="s">
        <v>415</v>
      </c>
      <c r="E158" s="170" t="s">
        <v>416</v>
      </c>
      <c r="H158" s="163" t="str">
        <f aca="false">B158</f>
        <v>【35】</v>
      </c>
      <c r="J158" s="165" t="n">
        <v>5</v>
      </c>
    </row>
    <row r="159" customFormat="false" ht="12" hidden="false" customHeight="false" outlineLevel="0" collapsed="false">
      <c r="A159" s="176" t="n">
        <v>146</v>
      </c>
      <c r="B159" s="170" t="s">
        <v>383</v>
      </c>
      <c r="C159" s="170" t="s">
        <v>287</v>
      </c>
      <c r="D159" s="163" t="s">
        <v>417</v>
      </c>
      <c r="E159" s="170" t="s">
        <v>418</v>
      </c>
      <c r="H159" s="163" t="str">
        <f aca="false">B159</f>
        <v>【35】</v>
      </c>
      <c r="J159" s="165" t="n">
        <v>5</v>
      </c>
    </row>
    <row r="160" customFormat="false" ht="12" hidden="false" customHeight="false" outlineLevel="0" collapsed="false">
      <c r="A160" s="176" t="n">
        <v>147</v>
      </c>
      <c r="B160" s="170" t="s">
        <v>383</v>
      </c>
      <c r="C160" s="170" t="s">
        <v>287</v>
      </c>
      <c r="D160" s="163" t="s">
        <v>419</v>
      </c>
      <c r="E160" s="170" t="s">
        <v>420</v>
      </c>
      <c r="H160" s="163" t="str">
        <f aca="false">B160</f>
        <v>【35】</v>
      </c>
      <c r="J160" s="165" t="n">
        <v>5</v>
      </c>
    </row>
    <row r="161" customFormat="false" ht="12" hidden="false" customHeight="false" outlineLevel="0" collapsed="false">
      <c r="A161" s="176" t="n">
        <v>148</v>
      </c>
      <c r="B161" s="170" t="s">
        <v>383</v>
      </c>
      <c r="C161" s="170" t="s">
        <v>287</v>
      </c>
      <c r="D161" s="163" t="s">
        <v>421</v>
      </c>
      <c r="E161" s="170" t="s">
        <v>422</v>
      </c>
      <c r="H161" s="163" t="str">
        <f aca="false">B161</f>
        <v>【35】</v>
      </c>
      <c r="J161" s="165" t="n">
        <v>5</v>
      </c>
    </row>
    <row r="162" customFormat="false" ht="12" hidden="false" customHeight="false" outlineLevel="0" collapsed="false">
      <c r="A162" s="176" t="n">
        <v>149</v>
      </c>
      <c r="B162" s="170" t="s">
        <v>383</v>
      </c>
      <c r="C162" s="170" t="s">
        <v>287</v>
      </c>
      <c r="D162" s="163" t="s">
        <v>423</v>
      </c>
      <c r="E162" s="170" t="s">
        <v>424</v>
      </c>
      <c r="H162" s="163" t="str">
        <f aca="false">B162</f>
        <v>【35】</v>
      </c>
      <c r="J162" s="165" t="n">
        <v>5</v>
      </c>
    </row>
    <row r="163" customFormat="false" ht="12" hidden="false" customHeight="false" outlineLevel="0" collapsed="false">
      <c r="A163" s="176" t="n">
        <v>150</v>
      </c>
      <c r="B163" s="170" t="s">
        <v>383</v>
      </c>
      <c r="C163" s="170" t="s">
        <v>287</v>
      </c>
      <c r="D163" s="163" t="s">
        <v>425</v>
      </c>
      <c r="E163" s="170" t="s">
        <v>426</v>
      </c>
      <c r="H163" s="163" t="str">
        <f aca="false">B163</f>
        <v>【35】</v>
      </c>
      <c r="J163" s="165" t="n">
        <v>5</v>
      </c>
    </row>
    <row r="164" customFormat="false" ht="12" hidden="false" customHeight="false" outlineLevel="0" collapsed="false">
      <c r="A164" s="176" t="n">
        <v>151</v>
      </c>
      <c r="B164" s="170" t="s">
        <v>383</v>
      </c>
      <c r="C164" s="170" t="s">
        <v>287</v>
      </c>
      <c r="D164" s="163" t="s">
        <v>427</v>
      </c>
      <c r="E164" s="170" t="s">
        <v>428</v>
      </c>
      <c r="H164" s="163" t="str">
        <f aca="false">B164</f>
        <v>【35】</v>
      </c>
      <c r="J164" s="165" t="n">
        <v>5</v>
      </c>
    </row>
    <row r="165" customFormat="false" ht="12" hidden="false" customHeight="false" outlineLevel="0" collapsed="false">
      <c r="A165" s="176" t="n">
        <v>152</v>
      </c>
      <c r="B165" s="170" t="s">
        <v>383</v>
      </c>
      <c r="C165" s="170" t="s">
        <v>287</v>
      </c>
      <c r="D165" s="163" t="s">
        <v>429</v>
      </c>
      <c r="E165" s="170" t="s">
        <v>430</v>
      </c>
      <c r="H165" s="163" t="str">
        <f aca="false">B165</f>
        <v>【35】</v>
      </c>
      <c r="J165" s="165" t="n">
        <v>5</v>
      </c>
    </row>
    <row r="166" customFormat="false" ht="12" hidden="false" customHeight="false" outlineLevel="0" collapsed="false">
      <c r="A166" s="176" t="n">
        <v>153</v>
      </c>
      <c r="B166" s="170" t="s">
        <v>383</v>
      </c>
      <c r="C166" s="170" t="s">
        <v>287</v>
      </c>
      <c r="D166" s="163" t="s">
        <v>431</v>
      </c>
      <c r="E166" s="170" t="s">
        <v>432</v>
      </c>
      <c r="H166" s="163" t="str">
        <f aca="false">B166</f>
        <v>【35】</v>
      </c>
      <c r="J166" s="165" t="n">
        <v>5</v>
      </c>
    </row>
    <row r="167" customFormat="false" ht="12" hidden="false" customHeight="false" outlineLevel="0" collapsed="false">
      <c r="A167" s="176" t="n">
        <v>154</v>
      </c>
      <c r="B167" s="170" t="s">
        <v>383</v>
      </c>
      <c r="C167" s="170" t="s">
        <v>287</v>
      </c>
      <c r="D167" s="163" t="s">
        <v>433</v>
      </c>
      <c r="E167" s="170" t="s">
        <v>434</v>
      </c>
      <c r="H167" s="163" t="str">
        <f aca="false">B167</f>
        <v>【35】</v>
      </c>
      <c r="J167" s="165" t="n">
        <v>5</v>
      </c>
    </row>
    <row r="168" customFormat="false" ht="12" hidden="false" customHeight="false" outlineLevel="0" collapsed="false">
      <c r="A168" s="176" t="n">
        <v>155</v>
      </c>
      <c r="B168" s="170" t="s">
        <v>383</v>
      </c>
      <c r="C168" s="170" t="s">
        <v>287</v>
      </c>
      <c r="D168" s="163" t="s">
        <v>435</v>
      </c>
      <c r="E168" s="170" t="s">
        <v>436</v>
      </c>
      <c r="H168" s="163" t="str">
        <f aca="false">B168</f>
        <v>【35】</v>
      </c>
      <c r="J168" s="165" t="n">
        <v>5</v>
      </c>
    </row>
    <row r="169" customFormat="false" ht="12" hidden="false" customHeight="false" outlineLevel="0" collapsed="false">
      <c r="A169" s="176" t="n">
        <v>156</v>
      </c>
      <c r="B169" s="170" t="s">
        <v>383</v>
      </c>
      <c r="C169" s="170" t="s">
        <v>287</v>
      </c>
      <c r="D169" s="163" t="s">
        <v>437</v>
      </c>
      <c r="E169" s="170" t="s">
        <v>438</v>
      </c>
      <c r="H169" s="163" t="str">
        <f aca="false">B169</f>
        <v>【35】</v>
      </c>
      <c r="J169" s="165" t="n">
        <v>5</v>
      </c>
    </row>
    <row r="170" customFormat="false" ht="12" hidden="false" customHeight="false" outlineLevel="0" collapsed="false">
      <c r="A170" s="176" t="n">
        <v>157</v>
      </c>
      <c r="B170" s="170" t="s">
        <v>383</v>
      </c>
      <c r="C170" s="170" t="s">
        <v>287</v>
      </c>
      <c r="D170" s="163" t="s">
        <v>439</v>
      </c>
      <c r="E170" s="170" t="s">
        <v>440</v>
      </c>
      <c r="H170" s="163" t="str">
        <f aca="false">B170</f>
        <v>【35】</v>
      </c>
      <c r="J170" s="165" t="n">
        <v>5</v>
      </c>
    </row>
    <row r="171" customFormat="false" ht="12" hidden="false" customHeight="false" outlineLevel="0" collapsed="false">
      <c r="A171" s="176" t="n">
        <v>158</v>
      </c>
      <c r="B171" s="170" t="s">
        <v>383</v>
      </c>
      <c r="C171" s="170" t="s">
        <v>287</v>
      </c>
      <c r="D171" s="163" t="s">
        <v>441</v>
      </c>
      <c r="E171" s="170" t="s">
        <v>442</v>
      </c>
      <c r="H171" s="163" t="str">
        <f aca="false">B171</f>
        <v>【35】</v>
      </c>
      <c r="J171" s="165" t="n">
        <v>5</v>
      </c>
    </row>
    <row r="172" customFormat="false" ht="12" hidden="false" customHeight="false" outlineLevel="0" collapsed="false">
      <c r="A172" s="176" t="n">
        <v>159</v>
      </c>
      <c r="B172" s="170" t="s">
        <v>383</v>
      </c>
      <c r="C172" s="170" t="s">
        <v>287</v>
      </c>
      <c r="D172" s="163" t="s">
        <v>443</v>
      </c>
      <c r="E172" s="170" t="s">
        <v>444</v>
      </c>
      <c r="H172" s="163" t="str">
        <f aca="false">B172</f>
        <v>【35】</v>
      </c>
      <c r="J172" s="165" t="n">
        <v>5</v>
      </c>
    </row>
    <row r="173" customFormat="false" ht="12" hidden="false" customHeight="false" outlineLevel="0" collapsed="false">
      <c r="A173" s="176" t="n">
        <v>160</v>
      </c>
      <c r="B173" s="170" t="s">
        <v>383</v>
      </c>
      <c r="C173" s="170" t="s">
        <v>287</v>
      </c>
      <c r="D173" s="163" t="s">
        <v>445</v>
      </c>
      <c r="E173" s="170" t="s">
        <v>446</v>
      </c>
      <c r="H173" s="163" t="str">
        <f aca="false">B173</f>
        <v>【35】</v>
      </c>
      <c r="J173" s="165" t="n">
        <v>5</v>
      </c>
    </row>
    <row r="174" customFormat="false" ht="12" hidden="false" customHeight="false" outlineLevel="0" collapsed="false">
      <c r="A174" s="176" t="n">
        <v>161</v>
      </c>
      <c r="B174" s="170" t="s">
        <v>383</v>
      </c>
      <c r="C174" s="170" t="s">
        <v>287</v>
      </c>
      <c r="D174" s="163" t="s">
        <v>447</v>
      </c>
      <c r="E174" s="170" t="s">
        <v>448</v>
      </c>
      <c r="H174" s="163" t="str">
        <f aca="false">B174</f>
        <v>【35】</v>
      </c>
      <c r="J174" s="165" t="n">
        <v>5</v>
      </c>
    </row>
    <row r="175" customFormat="false" ht="12" hidden="false" customHeight="false" outlineLevel="0" collapsed="false">
      <c r="A175" s="176" t="n">
        <v>162</v>
      </c>
      <c r="B175" s="170" t="s">
        <v>383</v>
      </c>
      <c r="C175" s="170" t="s">
        <v>287</v>
      </c>
      <c r="D175" s="163" t="s">
        <v>449</v>
      </c>
      <c r="E175" s="170" t="s">
        <v>450</v>
      </c>
      <c r="H175" s="163" t="str">
        <f aca="false">B175</f>
        <v>【35】</v>
      </c>
      <c r="J175" s="165" t="n">
        <v>5</v>
      </c>
    </row>
    <row r="176" customFormat="false" ht="12" hidden="false" customHeight="false" outlineLevel="0" collapsed="false">
      <c r="A176" s="176" t="n">
        <v>163</v>
      </c>
      <c r="B176" s="170" t="s">
        <v>383</v>
      </c>
      <c r="C176" s="170" t="s">
        <v>287</v>
      </c>
      <c r="D176" s="163" t="s">
        <v>451</v>
      </c>
      <c r="E176" s="170" t="s">
        <v>452</v>
      </c>
      <c r="H176" s="163" t="str">
        <f aca="false">B176</f>
        <v>【35】</v>
      </c>
      <c r="J176" s="165" t="n">
        <v>5</v>
      </c>
    </row>
    <row r="177" customFormat="false" ht="12" hidden="false" customHeight="false" outlineLevel="0" collapsed="false">
      <c r="A177" s="176" t="n">
        <v>164</v>
      </c>
      <c r="B177" s="170" t="s">
        <v>383</v>
      </c>
      <c r="C177" s="170" t="s">
        <v>287</v>
      </c>
      <c r="D177" s="163" t="s">
        <v>453</v>
      </c>
      <c r="E177" s="170" t="s">
        <v>454</v>
      </c>
      <c r="H177" s="163" t="str">
        <f aca="false">B177</f>
        <v>【35】</v>
      </c>
      <c r="J177" s="165" t="n">
        <v>5</v>
      </c>
    </row>
    <row r="178" customFormat="false" ht="12" hidden="false" customHeight="false" outlineLevel="0" collapsed="false">
      <c r="A178" s="176" t="n">
        <v>165</v>
      </c>
      <c r="B178" s="170" t="s">
        <v>383</v>
      </c>
      <c r="C178" s="170" t="s">
        <v>287</v>
      </c>
      <c r="D178" s="163" t="s">
        <v>455</v>
      </c>
      <c r="E178" s="170" t="s">
        <v>456</v>
      </c>
      <c r="H178" s="163" t="str">
        <f aca="false">B178</f>
        <v>【35】</v>
      </c>
      <c r="J178" s="165" t="n">
        <v>5</v>
      </c>
    </row>
    <row r="179" customFormat="false" ht="12" hidden="false" customHeight="false" outlineLevel="0" collapsed="false">
      <c r="A179" s="176" t="n">
        <v>166</v>
      </c>
      <c r="B179" s="170" t="s">
        <v>383</v>
      </c>
      <c r="C179" s="170" t="s">
        <v>287</v>
      </c>
      <c r="D179" s="163" t="s">
        <v>457</v>
      </c>
      <c r="E179" s="170" t="s">
        <v>458</v>
      </c>
      <c r="H179" s="163" t="str">
        <f aca="false">B179</f>
        <v>【35】</v>
      </c>
      <c r="J179" s="165" t="n">
        <v>5</v>
      </c>
    </row>
    <row r="180" customFormat="false" ht="12" hidden="false" customHeight="false" outlineLevel="0" collapsed="false">
      <c r="A180" s="176" t="n">
        <v>167</v>
      </c>
      <c r="B180" s="170" t="s">
        <v>383</v>
      </c>
      <c r="C180" s="170" t="s">
        <v>287</v>
      </c>
      <c r="D180" s="163" t="s">
        <v>459</v>
      </c>
      <c r="E180" s="170" t="s">
        <v>460</v>
      </c>
      <c r="H180" s="163" t="str">
        <f aca="false">B180</f>
        <v>【35】</v>
      </c>
      <c r="J180" s="165" t="n">
        <v>5</v>
      </c>
    </row>
    <row r="181" customFormat="false" ht="12" hidden="false" customHeight="false" outlineLevel="0" collapsed="false">
      <c r="A181" s="176" t="n">
        <v>168</v>
      </c>
      <c r="B181" s="170" t="s">
        <v>383</v>
      </c>
      <c r="C181" s="170" t="s">
        <v>287</v>
      </c>
      <c r="D181" s="163" t="s">
        <v>461</v>
      </c>
      <c r="E181" s="170" t="s">
        <v>462</v>
      </c>
      <c r="H181" s="163" t="str">
        <f aca="false">B181</f>
        <v>【35】</v>
      </c>
      <c r="J181" s="165" t="n">
        <v>5</v>
      </c>
    </row>
    <row r="182" customFormat="false" ht="12" hidden="false" customHeight="false" outlineLevel="0" collapsed="false">
      <c r="A182" s="176" t="n">
        <v>169</v>
      </c>
      <c r="B182" s="170" t="s">
        <v>383</v>
      </c>
      <c r="C182" s="170" t="s">
        <v>287</v>
      </c>
      <c r="D182" s="163" t="s">
        <v>463</v>
      </c>
      <c r="E182" s="170" t="s">
        <v>464</v>
      </c>
      <c r="H182" s="163" t="str">
        <f aca="false">B182</f>
        <v>【35】</v>
      </c>
      <c r="J182" s="165" t="n">
        <v>5</v>
      </c>
    </row>
    <row r="183" customFormat="false" ht="12" hidden="false" customHeight="false" outlineLevel="0" collapsed="false">
      <c r="A183" s="176" t="n">
        <v>170</v>
      </c>
      <c r="B183" s="170" t="s">
        <v>383</v>
      </c>
      <c r="C183" s="170" t="s">
        <v>287</v>
      </c>
      <c r="D183" s="163" t="s">
        <v>465</v>
      </c>
      <c r="E183" s="170" t="s">
        <v>466</v>
      </c>
      <c r="H183" s="163" t="str">
        <f aca="false">B183</f>
        <v>【35】</v>
      </c>
      <c r="J183" s="165" t="n">
        <v>5</v>
      </c>
    </row>
    <row r="184" customFormat="false" ht="12" hidden="false" customHeight="false" outlineLevel="0" collapsed="false">
      <c r="A184" s="176" t="n">
        <v>171</v>
      </c>
      <c r="B184" s="170" t="s">
        <v>383</v>
      </c>
      <c r="C184" s="170" t="s">
        <v>287</v>
      </c>
      <c r="D184" s="163" t="s">
        <v>467</v>
      </c>
      <c r="E184" s="170" t="s">
        <v>468</v>
      </c>
      <c r="H184" s="163" t="str">
        <f aca="false">B184</f>
        <v>【35】</v>
      </c>
      <c r="J184" s="165" t="n">
        <v>5</v>
      </c>
    </row>
    <row r="185" customFormat="false" ht="12" hidden="false" customHeight="false" outlineLevel="0" collapsed="false">
      <c r="A185" s="176" t="n">
        <v>172</v>
      </c>
      <c r="B185" s="170" t="s">
        <v>383</v>
      </c>
      <c r="C185" s="170" t="s">
        <v>287</v>
      </c>
      <c r="D185" s="163" t="s">
        <v>469</v>
      </c>
      <c r="E185" s="170" t="s">
        <v>470</v>
      </c>
      <c r="H185" s="163" t="str">
        <f aca="false">B185</f>
        <v>【35】</v>
      </c>
      <c r="J185" s="165" t="n">
        <v>5</v>
      </c>
    </row>
    <row r="186" customFormat="false" ht="12" hidden="false" customHeight="false" outlineLevel="0" collapsed="false">
      <c r="A186" s="176" t="n">
        <v>173</v>
      </c>
      <c r="B186" s="170" t="s">
        <v>383</v>
      </c>
      <c r="C186" s="170" t="s">
        <v>287</v>
      </c>
      <c r="D186" s="163" t="s">
        <v>471</v>
      </c>
      <c r="E186" s="170" t="s">
        <v>472</v>
      </c>
      <c r="H186" s="163" t="str">
        <f aca="false">B186</f>
        <v>【35】</v>
      </c>
      <c r="J186" s="165" t="n">
        <v>5</v>
      </c>
    </row>
    <row r="187" customFormat="false" ht="12" hidden="false" customHeight="false" outlineLevel="0" collapsed="false">
      <c r="A187" s="176" t="n">
        <v>174</v>
      </c>
      <c r="B187" s="170" t="s">
        <v>383</v>
      </c>
      <c r="C187" s="170" t="s">
        <v>287</v>
      </c>
      <c r="D187" s="163" t="s">
        <v>473</v>
      </c>
      <c r="E187" s="170" t="s">
        <v>474</v>
      </c>
      <c r="H187" s="163" t="str">
        <f aca="false">B187</f>
        <v>【35】</v>
      </c>
      <c r="J187" s="165" t="n">
        <v>5</v>
      </c>
    </row>
    <row r="188" customFormat="false" ht="12" hidden="false" customHeight="false" outlineLevel="0" collapsed="false">
      <c r="A188" s="176" t="n">
        <v>175</v>
      </c>
      <c r="B188" s="170" t="s">
        <v>383</v>
      </c>
      <c r="C188" s="170" t="s">
        <v>287</v>
      </c>
      <c r="D188" s="163" t="s">
        <v>473</v>
      </c>
      <c r="E188" s="170" t="s">
        <v>475</v>
      </c>
      <c r="H188" s="163" t="str">
        <f aca="false">B188</f>
        <v>【35】</v>
      </c>
      <c r="J188" s="165" t="n">
        <v>5</v>
      </c>
    </row>
    <row r="189" customFormat="false" ht="12" hidden="false" customHeight="false" outlineLevel="0" collapsed="false">
      <c r="A189" s="176" t="n">
        <v>176</v>
      </c>
      <c r="B189" s="170" t="s">
        <v>383</v>
      </c>
      <c r="C189" s="170" t="s">
        <v>287</v>
      </c>
      <c r="D189" s="163" t="s">
        <v>476</v>
      </c>
      <c r="E189" s="170" t="s">
        <v>477</v>
      </c>
      <c r="H189" s="163" t="str">
        <f aca="false">B189</f>
        <v>【35】</v>
      </c>
      <c r="J189" s="165" t="n">
        <v>5</v>
      </c>
    </row>
    <row r="190" customFormat="false" ht="12" hidden="false" customHeight="false" outlineLevel="0" collapsed="false">
      <c r="A190" s="176" t="n">
        <v>177</v>
      </c>
      <c r="B190" s="170" t="s">
        <v>383</v>
      </c>
      <c r="C190" s="170" t="s">
        <v>287</v>
      </c>
      <c r="D190" s="163" t="s">
        <v>476</v>
      </c>
      <c r="E190" s="170" t="s">
        <v>478</v>
      </c>
      <c r="H190" s="163" t="str">
        <f aca="false">B190</f>
        <v>【35】</v>
      </c>
      <c r="J190" s="165" t="n">
        <v>5</v>
      </c>
    </row>
    <row r="191" customFormat="false" ht="12" hidden="false" customHeight="false" outlineLevel="0" collapsed="false">
      <c r="A191" s="176" t="n">
        <v>178</v>
      </c>
      <c r="B191" s="170" t="s">
        <v>383</v>
      </c>
      <c r="C191" s="170" t="s">
        <v>287</v>
      </c>
      <c r="D191" s="163" t="s">
        <v>479</v>
      </c>
      <c r="E191" s="170" t="s">
        <v>480</v>
      </c>
      <c r="H191" s="163" t="str">
        <f aca="false">B191</f>
        <v>【35】</v>
      </c>
      <c r="J191" s="165" t="n">
        <v>5</v>
      </c>
    </row>
    <row r="192" customFormat="false" ht="12" hidden="false" customHeight="false" outlineLevel="0" collapsed="false">
      <c r="A192" s="176" t="n">
        <v>179</v>
      </c>
      <c r="B192" s="170" t="s">
        <v>383</v>
      </c>
      <c r="C192" s="170" t="s">
        <v>287</v>
      </c>
      <c r="D192" s="163" t="s">
        <v>479</v>
      </c>
      <c r="E192" s="170" t="s">
        <v>481</v>
      </c>
      <c r="H192" s="163" t="str">
        <f aca="false">B192</f>
        <v>【35】</v>
      </c>
      <c r="J192" s="165" t="n">
        <v>5</v>
      </c>
    </row>
    <row r="193" customFormat="false" ht="12" hidden="false" customHeight="false" outlineLevel="0" collapsed="false">
      <c r="A193" s="176" t="n">
        <v>180</v>
      </c>
      <c r="B193" s="170" t="s">
        <v>383</v>
      </c>
      <c r="C193" s="170" t="s">
        <v>287</v>
      </c>
      <c r="D193" s="163" t="s">
        <v>482</v>
      </c>
      <c r="E193" s="170" t="s">
        <v>483</v>
      </c>
      <c r="H193" s="163" t="str">
        <f aca="false">B193</f>
        <v>【35】</v>
      </c>
      <c r="J193" s="165" t="n">
        <v>5</v>
      </c>
    </row>
    <row r="194" customFormat="false" ht="12" hidden="false" customHeight="false" outlineLevel="0" collapsed="false">
      <c r="A194" s="176" t="n">
        <v>181</v>
      </c>
      <c r="B194" s="170" t="s">
        <v>383</v>
      </c>
      <c r="C194" s="170" t="s">
        <v>287</v>
      </c>
      <c r="D194" s="163" t="s">
        <v>482</v>
      </c>
      <c r="E194" s="170" t="s">
        <v>484</v>
      </c>
      <c r="H194" s="163" t="str">
        <f aca="false">B194</f>
        <v>【35】</v>
      </c>
      <c r="J194" s="165" t="n">
        <v>5</v>
      </c>
    </row>
    <row r="195" customFormat="false" ht="12" hidden="false" customHeight="false" outlineLevel="0" collapsed="false">
      <c r="A195" s="176" t="n">
        <v>182</v>
      </c>
      <c r="B195" s="170" t="s">
        <v>383</v>
      </c>
      <c r="C195" s="170" t="s">
        <v>287</v>
      </c>
      <c r="D195" s="163" t="s">
        <v>485</v>
      </c>
      <c r="E195" s="170" t="s">
        <v>486</v>
      </c>
      <c r="H195" s="163" t="str">
        <f aca="false">B195</f>
        <v>【35】</v>
      </c>
      <c r="J195" s="165" t="n">
        <v>5</v>
      </c>
    </row>
    <row r="196" customFormat="false" ht="12" hidden="false" customHeight="false" outlineLevel="0" collapsed="false">
      <c r="A196" s="176" t="n">
        <v>183</v>
      </c>
      <c r="B196" s="170" t="s">
        <v>383</v>
      </c>
      <c r="C196" s="170" t="s">
        <v>287</v>
      </c>
      <c r="D196" s="163" t="s">
        <v>485</v>
      </c>
      <c r="E196" s="170" t="s">
        <v>487</v>
      </c>
      <c r="H196" s="163" t="str">
        <f aca="false">B196</f>
        <v>【35】</v>
      </c>
      <c r="J196" s="165" t="n">
        <v>5</v>
      </c>
    </row>
    <row r="197" customFormat="false" ht="12" hidden="false" customHeight="false" outlineLevel="0" collapsed="false">
      <c r="A197" s="176" t="n">
        <v>184</v>
      </c>
      <c r="B197" s="170" t="s">
        <v>383</v>
      </c>
      <c r="C197" s="170" t="s">
        <v>287</v>
      </c>
      <c r="D197" s="163" t="s">
        <v>488</v>
      </c>
      <c r="E197" s="170" t="s">
        <v>489</v>
      </c>
      <c r="H197" s="163" t="str">
        <f aca="false">B197</f>
        <v>【35】</v>
      </c>
      <c r="J197" s="165" t="n">
        <v>5</v>
      </c>
    </row>
    <row r="198" customFormat="false" ht="12" hidden="false" customHeight="false" outlineLevel="0" collapsed="false">
      <c r="A198" s="176" t="n">
        <v>185</v>
      </c>
      <c r="B198" s="170" t="s">
        <v>383</v>
      </c>
      <c r="C198" s="170" t="s">
        <v>287</v>
      </c>
      <c r="D198" s="163" t="s">
        <v>490</v>
      </c>
      <c r="E198" s="170" t="s">
        <v>491</v>
      </c>
      <c r="H198" s="163" t="str">
        <f aca="false">B198</f>
        <v>【35】</v>
      </c>
      <c r="J198" s="165" t="n">
        <v>5</v>
      </c>
    </row>
    <row r="199" customFormat="false" ht="12" hidden="false" customHeight="false" outlineLevel="0" collapsed="false">
      <c r="A199" s="176" t="n">
        <v>186</v>
      </c>
      <c r="B199" s="170" t="s">
        <v>383</v>
      </c>
      <c r="C199" s="170" t="s">
        <v>287</v>
      </c>
      <c r="D199" s="163" t="s">
        <v>492</v>
      </c>
      <c r="E199" s="170" t="s">
        <v>493</v>
      </c>
      <c r="H199" s="163" t="str">
        <f aca="false">B199</f>
        <v>【35】</v>
      </c>
      <c r="J199" s="165" t="n">
        <v>5</v>
      </c>
    </row>
    <row r="200" customFormat="false" ht="12" hidden="false" customHeight="false" outlineLevel="0" collapsed="false">
      <c r="A200" s="176" t="n">
        <v>187</v>
      </c>
      <c r="B200" s="170" t="s">
        <v>383</v>
      </c>
      <c r="C200" s="170" t="s">
        <v>287</v>
      </c>
      <c r="D200" s="163" t="s">
        <v>494</v>
      </c>
      <c r="E200" s="170" t="s">
        <v>495</v>
      </c>
      <c r="H200" s="163" t="str">
        <f aca="false">B200</f>
        <v>【35】</v>
      </c>
      <c r="J200" s="165" t="n">
        <v>5</v>
      </c>
    </row>
    <row r="201" customFormat="false" ht="12" hidden="false" customHeight="false" outlineLevel="0" collapsed="false">
      <c r="A201" s="176" t="n">
        <v>188</v>
      </c>
      <c r="B201" s="170" t="s">
        <v>383</v>
      </c>
      <c r="C201" s="170" t="s">
        <v>287</v>
      </c>
      <c r="D201" s="163" t="s">
        <v>496</v>
      </c>
      <c r="E201" s="170" t="s">
        <v>497</v>
      </c>
      <c r="H201" s="163" t="str">
        <f aca="false">B201</f>
        <v>【35】</v>
      </c>
      <c r="J201" s="165" t="n">
        <v>5</v>
      </c>
    </row>
    <row r="202" customFormat="false" ht="12" hidden="false" customHeight="false" outlineLevel="0" collapsed="false">
      <c r="A202" s="176" t="n">
        <v>189</v>
      </c>
      <c r="B202" s="170" t="s">
        <v>383</v>
      </c>
      <c r="C202" s="170" t="s">
        <v>287</v>
      </c>
      <c r="D202" s="163" t="s">
        <v>498</v>
      </c>
      <c r="E202" s="170" t="s">
        <v>499</v>
      </c>
      <c r="H202" s="163" t="str">
        <f aca="false">B202</f>
        <v>【35】</v>
      </c>
      <c r="J202" s="165" t="n">
        <v>5</v>
      </c>
    </row>
    <row r="203" customFormat="false" ht="12" hidden="false" customHeight="false" outlineLevel="0" collapsed="false">
      <c r="A203" s="176" t="n">
        <v>190</v>
      </c>
      <c r="B203" s="170" t="s">
        <v>383</v>
      </c>
      <c r="C203" s="170" t="s">
        <v>287</v>
      </c>
      <c r="D203" s="163" t="s">
        <v>500</v>
      </c>
      <c r="E203" s="170" t="s">
        <v>501</v>
      </c>
      <c r="H203" s="163" t="str">
        <f aca="false">B203</f>
        <v>【35】</v>
      </c>
      <c r="J203" s="165" t="n">
        <v>5</v>
      </c>
    </row>
    <row r="204" customFormat="false" ht="12" hidden="false" customHeight="false" outlineLevel="0" collapsed="false">
      <c r="A204" s="176" t="n">
        <v>191</v>
      </c>
      <c r="B204" s="170" t="s">
        <v>383</v>
      </c>
      <c r="C204" s="170" t="s">
        <v>287</v>
      </c>
      <c r="D204" s="163" t="s">
        <v>502</v>
      </c>
      <c r="E204" s="170" t="s">
        <v>503</v>
      </c>
      <c r="H204" s="163" t="str">
        <f aca="false">B204</f>
        <v>【35】</v>
      </c>
      <c r="J204" s="165" t="n">
        <v>5</v>
      </c>
    </row>
    <row r="205" customFormat="false" ht="12" hidden="false" customHeight="false" outlineLevel="0" collapsed="false">
      <c r="A205" s="176" t="n">
        <v>192</v>
      </c>
      <c r="B205" s="170" t="s">
        <v>383</v>
      </c>
      <c r="C205" s="170" t="s">
        <v>287</v>
      </c>
      <c r="D205" s="163" t="s">
        <v>504</v>
      </c>
      <c r="E205" s="170" t="s">
        <v>505</v>
      </c>
      <c r="H205" s="163" t="str">
        <f aca="false">B205</f>
        <v>【35】</v>
      </c>
      <c r="J205" s="165" t="n">
        <v>5</v>
      </c>
    </row>
    <row r="206" customFormat="false" ht="12" hidden="false" customHeight="false" outlineLevel="0" collapsed="false">
      <c r="A206" s="176" t="n">
        <v>193</v>
      </c>
      <c r="B206" s="170" t="s">
        <v>383</v>
      </c>
      <c r="C206" s="170" t="s">
        <v>287</v>
      </c>
      <c r="D206" s="163" t="s">
        <v>506</v>
      </c>
      <c r="E206" s="170" t="s">
        <v>507</v>
      </c>
      <c r="H206" s="163" t="str">
        <f aca="false">B206</f>
        <v>【35】</v>
      </c>
      <c r="J206" s="165" t="n">
        <v>5</v>
      </c>
    </row>
    <row r="207" customFormat="false" ht="12" hidden="false" customHeight="false" outlineLevel="0" collapsed="false">
      <c r="A207" s="176" t="n">
        <v>194</v>
      </c>
      <c r="B207" s="170" t="s">
        <v>383</v>
      </c>
      <c r="C207" s="170" t="s">
        <v>287</v>
      </c>
      <c r="D207" s="163" t="s">
        <v>508</v>
      </c>
      <c r="E207" s="170" t="s">
        <v>509</v>
      </c>
      <c r="H207" s="163" t="str">
        <f aca="false">B207</f>
        <v>【35】</v>
      </c>
      <c r="J207" s="165" t="n">
        <v>5</v>
      </c>
    </row>
    <row r="208" customFormat="false" ht="12" hidden="false" customHeight="false" outlineLevel="0" collapsed="false">
      <c r="A208" s="176" t="n">
        <v>195</v>
      </c>
      <c r="B208" s="170" t="s">
        <v>383</v>
      </c>
      <c r="C208" s="170" t="s">
        <v>287</v>
      </c>
      <c r="D208" s="163" t="s">
        <v>508</v>
      </c>
      <c r="E208" s="170" t="s">
        <v>510</v>
      </c>
      <c r="H208" s="163" t="str">
        <f aca="false">B208</f>
        <v>【35】</v>
      </c>
      <c r="J208" s="165" t="n">
        <v>5</v>
      </c>
    </row>
    <row r="209" customFormat="false" ht="12" hidden="false" customHeight="false" outlineLevel="0" collapsed="false">
      <c r="A209" s="176" t="n">
        <v>196</v>
      </c>
      <c r="B209" s="170" t="s">
        <v>383</v>
      </c>
      <c r="C209" s="170" t="s">
        <v>287</v>
      </c>
      <c r="D209" s="163" t="s">
        <v>508</v>
      </c>
      <c r="E209" s="170" t="s">
        <v>511</v>
      </c>
      <c r="H209" s="163" t="str">
        <f aca="false">B209</f>
        <v>【35】</v>
      </c>
      <c r="J209" s="165" t="n">
        <v>5</v>
      </c>
    </row>
    <row r="210" customFormat="false" ht="12" hidden="false" customHeight="false" outlineLevel="0" collapsed="false">
      <c r="A210" s="176" t="n">
        <v>197</v>
      </c>
      <c r="B210" s="170" t="s">
        <v>383</v>
      </c>
      <c r="C210" s="170" t="s">
        <v>287</v>
      </c>
      <c r="D210" s="163" t="s">
        <v>512</v>
      </c>
      <c r="E210" s="170" t="s">
        <v>513</v>
      </c>
      <c r="H210" s="163" t="str">
        <f aca="false">B210</f>
        <v>【35】</v>
      </c>
      <c r="J210" s="165" t="n">
        <v>5</v>
      </c>
    </row>
    <row r="211" customFormat="false" ht="12" hidden="false" customHeight="false" outlineLevel="0" collapsed="false">
      <c r="A211" s="176" t="n">
        <v>198</v>
      </c>
      <c r="B211" s="170" t="s">
        <v>383</v>
      </c>
      <c r="C211" s="170" t="s">
        <v>287</v>
      </c>
      <c r="D211" s="163" t="s">
        <v>514</v>
      </c>
      <c r="E211" s="170" t="s">
        <v>515</v>
      </c>
      <c r="H211" s="163" t="str">
        <f aca="false">B211</f>
        <v>【35】</v>
      </c>
      <c r="J211" s="165" t="n">
        <v>5</v>
      </c>
    </row>
    <row r="212" customFormat="false" ht="12" hidden="false" customHeight="false" outlineLevel="0" collapsed="false">
      <c r="A212" s="176" t="n">
        <v>199</v>
      </c>
      <c r="B212" s="170" t="s">
        <v>383</v>
      </c>
      <c r="C212" s="170" t="s">
        <v>287</v>
      </c>
      <c r="D212" s="163" t="s">
        <v>516</v>
      </c>
      <c r="E212" s="170" t="s">
        <v>517</v>
      </c>
      <c r="H212" s="163" t="str">
        <f aca="false">B212</f>
        <v>【35】</v>
      </c>
      <c r="J212" s="165" t="n">
        <v>5</v>
      </c>
    </row>
    <row r="213" customFormat="false" ht="12" hidden="false" customHeight="false" outlineLevel="0" collapsed="false">
      <c r="A213" s="176" t="n">
        <v>200</v>
      </c>
      <c r="B213" s="170" t="s">
        <v>383</v>
      </c>
      <c r="C213" s="170" t="s">
        <v>287</v>
      </c>
      <c r="D213" s="163" t="s">
        <v>518</v>
      </c>
      <c r="E213" s="170" t="s">
        <v>519</v>
      </c>
      <c r="H213" s="163" t="str">
        <f aca="false">B213</f>
        <v>【35】</v>
      </c>
      <c r="J213" s="165" t="n">
        <v>5</v>
      </c>
    </row>
    <row r="214" customFormat="false" ht="12" hidden="false" customHeight="false" outlineLevel="0" collapsed="false">
      <c r="A214" s="176" t="n">
        <v>201</v>
      </c>
      <c r="B214" s="170" t="s">
        <v>383</v>
      </c>
      <c r="C214" s="170" t="s">
        <v>287</v>
      </c>
      <c r="D214" s="163" t="s">
        <v>520</v>
      </c>
      <c r="E214" s="170" t="s">
        <v>521</v>
      </c>
      <c r="H214" s="163" t="str">
        <f aca="false">B214</f>
        <v>【35】</v>
      </c>
      <c r="J214" s="165" t="n">
        <v>5</v>
      </c>
    </row>
    <row r="215" customFormat="false" ht="12" hidden="false" customHeight="false" outlineLevel="0" collapsed="false">
      <c r="A215" s="176" t="n">
        <v>202</v>
      </c>
      <c r="B215" s="170" t="s">
        <v>383</v>
      </c>
      <c r="C215" s="170" t="s">
        <v>287</v>
      </c>
      <c r="D215" s="163" t="s">
        <v>522</v>
      </c>
      <c r="E215" s="170" t="s">
        <v>523</v>
      </c>
      <c r="H215" s="163" t="str">
        <f aca="false">B215</f>
        <v>【35】</v>
      </c>
      <c r="J215" s="165" t="n">
        <v>5</v>
      </c>
    </row>
    <row r="216" customFormat="false" ht="12" hidden="false" customHeight="false" outlineLevel="0" collapsed="false">
      <c r="A216" s="176" t="n">
        <v>203</v>
      </c>
      <c r="B216" s="170" t="s">
        <v>383</v>
      </c>
      <c r="C216" s="170" t="s">
        <v>287</v>
      </c>
      <c r="D216" s="163" t="s">
        <v>524</v>
      </c>
      <c r="E216" s="170" t="s">
        <v>525</v>
      </c>
      <c r="H216" s="163" t="str">
        <f aca="false">B216</f>
        <v>【35】</v>
      </c>
      <c r="J216" s="165" t="n">
        <v>5</v>
      </c>
    </row>
    <row r="217" customFormat="false" ht="12" hidden="false" customHeight="false" outlineLevel="0" collapsed="false">
      <c r="A217" s="176" t="n">
        <v>204</v>
      </c>
      <c r="B217" s="170" t="s">
        <v>383</v>
      </c>
      <c r="C217" s="170" t="s">
        <v>287</v>
      </c>
      <c r="D217" s="163" t="s">
        <v>526</v>
      </c>
      <c r="E217" s="170" t="s">
        <v>527</v>
      </c>
      <c r="H217" s="163" t="str">
        <f aca="false">B217</f>
        <v>【35】</v>
      </c>
      <c r="J217" s="165" t="n">
        <v>5</v>
      </c>
    </row>
    <row r="218" customFormat="false" ht="12" hidden="false" customHeight="false" outlineLevel="0" collapsed="false">
      <c r="A218" s="176" t="n">
        <v>205</v>
      </c>
      <c r="B218" s="170" t="s">
        <v>383</v>
      </c>
      <c r="C218" s="170" t="s">
        <v>287</v>
      </c>
      <c r="D218" s="163" t="s">
        <v>528</v>
      </c>
      <c r="E218" s="170" t="s">
        <v>529</v>
      </c>
      <c r="H218" s="163" t="str">
        <f aca="false">B218</f>
        <v>【35】</v>
      </c>
      <c r="J218" s="165" t="n">
        <v>5</v>
      </c>
    </row>
    <row r="219" customFormat="false" ht="12" hidden="false" customHeight="false" outlineLevel="0" collapsed="false">
      <c r="A219" s="176" t="n">
        <v>206</v>
      </c>
      <c r="B219" s="170" t="s">
        <v>383</v>
      </c>
      <c r="C219" s="170" t="s">
        <v>287</v>
      </c>
      <c r="D219" s="163" t="s">
        <v>261</v>
      </c>
      <c r="E219" s="170" t="s">
        <v>530</v>
      </c>
      <c r="H219" s="163" t="str">
        <f aca="false">B219</f>
        <v>【35】</v>
      </c>
      <c r="J219" s="165" t="n">
        <v>5</v>
      </c>
    </row>
    <row r="220" customFormat="false" ht="12" hidden="false" customHeight="false" outlineLevel="0" collapsed="false">
      <c r="A220" s="176" t="n">
        <v>207</v>
      </c>
      <c r="B220" s="170" t="s">
        <v>383</v>
      </c>
      <c r="C220" s="170" t="s">
        <v>287</v>
      </c>
      <c r="D220" s="163" t="s">
        <v>261</v>
      </c>
      <c r="E220" s="170" t="s">
        <v>531</v>
      </c>
      <c r="H220" s="163" t="str">
        <f aca="false">B220</f>
        <v>【35】</v>
      </c>
      <c r="J220" s="165" t="n">
        <v>5</v>
      </c>
    </row>
    <row r="221" customFormat="false" ht="12" hidden="false" customHeight="false" outlineLevel="0" collapsed="false">
      <c r="A221" s="176" t="n">
        <v>208</v>
      </c>
      <c r="B221" s="170" t="s">
        <v>383</v>
      </c>
      <c r="C221" s="170" t="s">
        <v>287</v>
      </c>
      <c r="D221" s="163" t="s">
        <v>261</v>
      </c>
      <c r="E221" s="170" t="s">
        <v>532</v>
      </c>
      <c r="H221" s="163" t="str">
        <f aca="false">B221</f>
        <v>【35】</v>
      </c>
      <c r="J221" s="165" t="n">
        <v>5</v>
      </c>
    </row>
    <row r="222" customFormat="false" ht="12" hidden="false" customHeight="false" outlineLevel="0" collapsed="false">
      <c r="A222" s="176" t="n">
        <v>209</v>
      </c>
      <c r="B222" s="170" t="s">
        <v>383</v>
      </c>
      <c r="C222" s="170" t="s">
        <v>287</v>
      </c>
      <c r="D222" s="163" t="s">
        <v>261</v>
      </c>
      <c r="E222" s="170" t="s">
        <v>533</v>
      </c>
      <c r="H222" s="163" t="str">
        <f aca="false">B222</f>
        <v>【35】</v>
      </c>
      <c r="J222" s="165" t="n">
        <v>5</v>
      </c>
    </row>
    <row r="223" customFormat="false" ht="12" hidden="false" customHeight="false" outlineLevel="0" collapsed="false">
      <c r="A223" s="176" t="n">
        <v>210</v>
      </c>
      <c r="B223" s="170" t="s">
        <v>383</v>
      </c>
      <c r="C223" s="170" t="s">
        <v>287</v>
      </c>
      <c r="D223" s="163" t="s">
        <v>534</v>
      </c>
      <c r="E223" s="170" t="s">
        <v>535</v>
      </c>
      <c r="H223" s="163" t="str">
        <f aca="false">B223</f>
        <v>【35】</v>
      </c>
      <c r="J223" s="165" t="n">
        <v>5</v>
      </c>
    </row>
    <row r="224" customFormat="false" ht="12" hidden="false" customHeight="false" outlineLevel="0" collapsed="false">
      <c r="A224" s="176" t="n">
        <v>211</v>
      </c>
      <c r="B224" s="170" t="s">
        <v>383</v>
      </c>
      <c r="C224" s="170" t="s">
        <v>287</v>
      </c>
      <c r="E224" s="170" t="s">
        <v>536</v>
      </c>
      <c r="H224" s="163" t="str">
        <f aca="false">B224</f>
        <v>【35】</v>
      </c>
      <c r="J224" s="165" t="n">
        <v>5</v>
      </c>
    </row>
    <row r="225" customFormat="false" ht="12" hidden="false" customHeight="false" outlineLevel="0" collapsed="false">
      <c r="A225" s="176" t="n">
        <v>212</v>
      </c>
      <c r="B225" s="170" t="s">
        <v>383</v>
      </c>
      <c r="C225" s="170" t="s">
        <v>287</v>
      </c>
      <c r="E225" s="170" t="s">
        <v>537</v>
      </c>
      <c r="H225" s="163" t="str">
        <f aca="false">B225</f>
        <v>【35】</v>
      </c>
      <c r="J225" s="165" t="n">
        <v>5</v>
      </c>
    </row>
    <row r="226" customFormat="false" ht="12" hidden="false" customHeight="false" outlineLevel="0" collapsed="false">
      <c r="A226" s="176" t="n">
        <v>213</v>
      </c>
      <c r="B226" s="170" t="s">
        <v>383</v>
      </c>
      <c r="C226" s="170" t="s">
        <v>287</v>
      </c>
      <c r="D226" s="163" t="s">
        <v>261</v>
      </c>
      <c r="E226" s="170" t="s">
        <v>538</v>
      </c>
      <c r="H226" s="163" t="str">
        <f aca="false">B226</f>
        <v>【35】</v>
      </c>
      <c r="J226" s="165" t="n">
        <v>5</v>
      </c>
    </row>
    <row r="227" customFormat="false" ht="12" hidden="false" customHeight="false" outlineLevel="0" collapsed="false">
      <c r="A227" s="176" t="n">
        <v>214</v>
      </c>
      <c r="B227" s="170" t="s">
        <v>383</v>
      </c>
      <c r="C227" s="170" t="s">
        <v>287</v>
      </c>
      <c r="D227" s="163" t="s">
        <v>261</v>
      </c>
      <c r="E227" s="170" t="s">
        <v>539</v>
      </c>
      <c r="H227" s="163" t="str">
        <f aca="false">B227</f>
        <v>【35】</v>
      </c>
      <c r="J227" s="165" t="n">
        <v>5</v>
      </c>
    </row>
    <row r="228" customFormat="false" ht="12" hidden="false" customHeight="false" outlineLevel="0" collapsed="false">
      <c r="A228" s="176" t="n">
        <v>215</v>
      </c>
      <c r="B228" s="170" t="s">
        <v>383</v>
      </c>
      <c r="C228" s="170" t="s">
        <v>287</v>
      </c>
      <c r="D228" s="163" t="s">
        <v>261</v>
      </c>
      <c r="E228" s="170" t="s">
        <v>540</v>
      </c>
      <c r="H228" s="163" t="str">
        <f aca="false">B228</f>
        <v>【35】</v>
      </c>
      <c r="J228" s="165" t="n">
        <v>5</v>
      </c>
    </row>
    <row r="229" customFormat="false" ht="12" hidden="false" customHeight="false" outlineLevel="0" collapsed="false">
      <c r="A229" s="176" t="n">
        <v>216</v>
      </c>
      <c r="B229" s="170" t="s">
        <v>383</v>
      </c>
      <c r="C229" s="170" t="s">
        <v>287</v>
      </c>
      <c r="D229" s="163" t="s">
        <v>541</v>
      </c>
      <c r="E229" s="170" t="s">
        <v>542</v>
      </c>
      <c r="H229" s="163" t="str">
        <f aca="false">B229</f>
        <v>【35】</v>
      </c>
      <c r="J229" s="165" t="n">
        <v>5</v>
      </c>
    </row>
    <row r="230" customFormat="false" ht="12" hidden="false" customHeight="false" outlineLevel="0" collapsed="false">
      <c r="A230" s="176" t="n">
        <v>217</v>
      </c>
      <c r="B230" s="170" t="s">
        <v>383</v>
      </c>
      <c r="C230" s="170" t="s">
        <v>287</v>
      </c>
      <c r="D230" s="163" t="s">
        <v>543</v>
      </c>
      <c r="E230" s="170" t="s">
        <v>544</v>
      </c>
      <c r="H230" s="163" t="str">
        <f aca="false">B230</f>
        <v>【35】</v>
      </c>
      <c r="J230" s="165" t="n">
        <v>5</v>
      </c>
    </row>
    <row r="231" customFormat="false" ht="12" hidden="false" customHeight="false" outlineLevel="0" collapsed="false">
      <c r="A231" s="176" t="n">
        <v>218</v>
      </c>
      <c r="B231" s="170" t="s">
        <v>383</v>
      </c>
      <c r="C231" s="170" t="s">
        <v>287</v>
      </c>
      <c r="D231" s="163" t="s">
        <v>545</v>
      </c>
      <c r="E231" s="170" t="s">
        <v>546</v>
      </c>
      <c r="H231" s="163" t="str">
        <f aca="false">B231</f>
        <v>【35】</v>
      </c>
      <c r="J231" s="165" t="n">
        <v>5</v>
      </c>
    </row>
    <row r="232" customFormat="false" ht="12" hidden="false" customHeight="false" outlineLevel="0" collapsed="false">
      <c r="A232" s="176" t="n">
        <v>219</v>
      </c>
      <c r="B232" s="170" t="s">
        <v>383</v>
      </c>
      <c r="C232" s="170" t="s">
        <v>287</v>
      </c>
      <c r="D232" s="163" t="s">
        <v>547</v>
      </c>
      <c r="E232" s="170" t="s">
        <v>548</v>
      </c>
      <c r="H232" s="163" t="str">
        <f aca="false">B232</f>
        <v>【35】</v>
      </c>
      <c r="J232" s="165" t="n">
        <v>5</v>
      </c>
    </row>
    <row r="233" customFormat="false" ht="12" hidden="false" customHeight="false" outlineLevel="0" collapsed="false">
      <c r="A233" s="176" t="n">
        <v>220</v>
      </c>
      <c r="B233" s="170" t="s">
        <v>383</v>
      </c>
      <c r="C233" s="170" t="s">
        <v>287</v>
      </c>
      <c r="D233" s="163" t="s">
        <v>549</v>
      </c>
      <c r="E233" s="170" t="s">
        <v>550</v>
      </c>
      <c r="H233" s="163" t="str">
        <f aca="false">B233</f>
        <v>【35】</v>
      </c>
      <c r="J233" s="165" t="n">
        <v>5</v>
      </c>
    </row>
    <row r="234" customFormat="false" ht="12" hidden="false" customHeight="false" outlineLevel="0" collapsed="false">
      <c r="A234" s="176" t="n">
        <v>221</v>
      </c>
      <c r="B234" s="170" t="s">
        <v>383</v>
      </c>
      <c r="C234" s="170" t="s">
        <v>287</v>
      </c>
      <c r="D234" s="163" t="s">
        <v>551</v>
      </c>
      <c r="E234" s="170" t="s">
        <v>552</v>
      </c>
      <c r="H234" s="163" t="str">
        <f aca="false">B234</f>
        <v>【35】</v>
      </c>
      <c r="J234" s="165" t="n">
        <v>5</v>
      </c>
    </row>
    <row r="235" customFormat="false" ht="12" hidden="false" customHeight="false" outlineLevel="0" collapsed="false">
      <c r="A235" s="176" t="n">
        <v>222</v>
      </c>
      <c r="B235" s="170" t="s">
        <v>383</v>
      </c>
      <c r="C235" s="170" t="s">
        <v>287</v>
      </c>
      <c r="D235" s="163" t="s">
        <v>553</v>
      </c>
      <c r="E235" s="170" t="s">
        <v>554</v>
      </c>
      <c r="H235" s="163" t="str">
        <f aca="false">B235</f>
        <v>【35】</v>
      </c>
      <c r="J235" s="165" t="n">
        <v>5</v>
      </c>
    </row>
    <row r="236" customFormat="false" ht="12" hidden="false" customHeight="false" outlineLevel="0" collapsed="false">
      <c r="A236" s="176" t="n">
        <v>223</v>
      </c>
      <c r="B236" s="170" t="s">
        <v>383</v>
      </c>
      <c r="C236" s="170" t="s">
        <v>287</v>
      </c>
      <c r="D236" s="163" t="s">
        <v>555</v>
      </c>
      <c r="E236" s="170" t="s">
        <v>556</v>
      </c>
      <c r="H236" s="163" t="str">
        <f aca="false">B236</f>
        <v>【35】</v>
      </c>
      <c r="J236" s="165" t="n">
        <v>5</v>
      </c>
    </row>
    <row r="237" customFormat="false" ht="12" hidden="false" customHeight="false" outlineLevel="0" collapsed="false">
      <c r="A237" s="176" t="n">
        <v>224</v>
      </c>
      <c r="B237" s="170" t="s">
        <v>383</v>
      </c>
      <c r="C237" s="170" t="s">
        <v>287</v>
      </c>
      <c r="D237" s="163" t="s">
        <v>557</v>
      </c>
      <c r="E237" s="170" t="s">
        <v>558</v>
      </c>
      <c r="H237" s="163" t="str">
        <f aca="false">B237</f>
        <v>【35】</v>
      </c>
      <c r="J237" s="165" t="n">
        <v>5</v>
      </c>
    </row>
    <row r="238" customFormat="false" ht="12" hidden="false" customHeight="false" outlineLevel="0" collapsed="false">
      <c r="A238" s="176" t="n">
        <v>225</v>
      </c>
      <c r="B238" s="170" t="s">
        <v>383</v>
      </c>
      <c r="C238" s="170" t="s">
        <v>287</v>
      </c>
      <c r="D238" s="163" t="s">
        <v>559</v>
      </c>
      <c r="E238" s="170" t="s">
        <v>560</v>
      </c>
      <c r="H238" s="163" t="str">
        <f aca="false">B238</f>
        <v>【35】</v>
      </c>
      <c r="J238" s="165" t="n">
        <v>5</v>
      </c>
    </row>
    <row r="239" customFormat="false" ht="12" hidden="false" customHeight="false" outlineLevel="0" collapsed="false">
      <c r="A239" s="176" t="n">
        <v>226</v>
      </c>
      <c r="B239" s="170" t="s">
        <v>383</v>
      </c>
      <c r="C239" s="170" t="s">
        <v>287</v>
      </c>
      <c r="D239" s="163" t="s">
        <v>561</v>
      </c>
      <c r="E239" s="170" t="s">
        <v>562</v>
      </c>
      <c r="H239" s="163" t="str">
        <f aca="false">B239</f>
        <v>【35】</v>
      </c>
      <c r="J239" s="165" t="n">
        <v>5</v>
      </c>
    </row>
    <row r="240" customFormat="false" ht="12" hidden="false" customHeight="false" outlineLevel="0" collapsed="false">
      <c r="A240" s="176" t="n">
        <v>227</v>
      </c>
      <c r="B240" s="170" t="s">
        <v>383</v>
      </c>
      <c r="C240" s="170" t="s">
        <v>287</v>
      </c>
      <c r="D240" s="163" t="s">
        <v>563</v>
      </c>
      <c r="E240" s="170" t="s">
        <v>564</v>
      </c>
      <c r="H240" s="163" t="str">
        <f aca="false">B240</f>
        <v>【35】</v>
      </c>
      <c r="J240" s="165" t="n">
        <v>5</v>
      </c>
    </row>
    <row r="241" customFormat="false" ht="12" hidden="false" customHeight="false" outlineLevel="0" collapsed="false">
      <c r="A241" s="176" t="n">
        <v>228</v>
      </c>
      <c r="B241" s="170" t="s">
        <v>383</v>
      </c>
      <c r="C241" s="170" t="s">
        <v>287</v>
      </c>
      <c r="D241" s="163" t="s">
        <v>565</v>
      </c>
      <c r="E241" s="170" t="s">
        <v>566</v>
      </c>
      <c r="H241" s="163" t="str">
        <f aca="false">B241</f>
        <v>【35】</v>
      </c>
      <c r="J241" s="165" t="n">
        <v>5</v>
      </c>
    </row>
    <row r="242" customFormat="false" ht="12" hidden="false" customHeight="false" outlineLevel="0" collapsed="false">
      <c r="A242" s="176" t="n">
        <v>229</v>
      </c>
      <c r="B242" s="170" t="s">
        <v>383</v>
      </c>
      <c r="C242" s="170" t="s">
        <v>287</v>
      </c>
      <c r="D242" s="163" t="s">
        <v>567</v>
      </c>
      <c r="E242" s="170" t="s">
        <v>568</v>
      </c>
      <c r="H242" s="163" t="str">
        <f aca="false">B242</f>
        <v>【35】</v>
      </c>
      <c r="J242" s="165" t="n">
        <v>5</v>
      </c>
    </row>
    <row r="243" customFormat="false" ht="12" hidden="false" customHeight="false" outlineLevel="0" collapsed="false">
      <c r="A243" s="176" t="n">
        <v>230</v>
      </c>
      <c r="B243" s="170" t="s">
        <v>383</v>
      </c>
      <c r="C243" s="170" t="s">
        <v>287</v>
      </c>
      <c r="D243" s="163" t="s">
        <v>569</v>
      </c>
      <c r="E243" s="170" t="s">
        <v>570</v>
      </c>
      <c r="H243" s="163" t="str">
        <f aca="false">B243</f>
        <v>【35】</v>
      </c>
      <c r="J243" s="165" t="n">
        <v>5</v>
      </c>
    </row>
    <row r="244" customFormat="false" ht="12" hidden="false" customHeight="false" outlineLevel="0" collapsed="false">
      <c r="A244" s="176" t="n">
        <v>231</v>
      </c>
      <c r="B244" s="170" t="s">
        <v>383</v>
      </c>
      <c r="C244" s="170" t="s">
        <v>287</v>
      </c>
      <c r="D244" s="163" t="s">
        <v>571</v>
      </c>
      <c r="E244" s="170" t="s">
        <v>572</v>
      </c>
      <c r="H244" s="163" t="str">
        <f aca="false">B244</f>
        <v>【35】</v>
      </c>
      <c r="J244" s="165" t="n">
        <v>5</v>
      </c>
    </row>
    <row r="245" customFormat="false" ht="12" hidden="false" customHeight="false" outlineLevel="0" collapsed="false">
      <c r="A245" s="176" t="n">
        <v>232</v>
      </c>
      <c r="B245" s="170" t="s">
        <v>383</v>
      </c>
      <c r="C245" s="170" t="s">
        <v>287</v>
      </c>
      <c r="D245" s="163" t="s">
        <v>573</v>
      </c>
      <c r="E245" s="170" t="s">
        <v>574</v>
      </c>
      <c r="H245" s="163" t="str">
        <f aca="false">B245</f>
        <v>【35】</v>
      </c>
      <c r="J245" s="165" t="n">
        <v>5</v>
      </c>
    </row>
    <row r="246" customFormat="false" ht="12" hidden="false" customHeight="false" outlineLevel="0" collapsed="false">
      <c r="A246" s="176" t="n">
        <v>233</v>
      </c>
      <c r="B246" s="170" t="s">
        <v>383</v>
      </c>
      <c r="C246" s="170" t="s">
        <v>287</v>
      </c>
      <c r="D246" s="163" t="s">
        <v>575</v>
      </c>
      <c r="E246" s="170" t="s">
        <v>576</v>
      </c>
      <c r="H246" s="163" t="str">
        <f aca="false">B246</f>
        <v>【35】</v>
      </c>
      <c r="J246" s="165" t="n">
        <v>5</v>
      </c>
    </row>
    <row r="247" customFormat="false" ht="12" hidden="false" customHeight="false" outlineLevel="0" collapsed="false">
      <c r="A247" s="176" t="n">
        <v>234</v>
      </c>
      <c r="B247" s="170" t="s">
        <v>383</v>
      </c>
      <c r="C247" s="170" t="s">
        <v>287</v>
      </c>
      <c r="D247" s="163" t="s">
        <v>577</v>
      </c>
      <c r="E247" s="170" t="s">
        <v>578</v>
      </c>
      <c r="H247" s="163" t="str">
        <f aca="false">B247</f>
        <v>【35】</v>
      </c>
      <c r="J247" s="165" t="n">
        <v>5</v>
      </c>
    </row>
    <row r="248" customFormat="false" ht="12" hidden="false" customHeight="false" outlineLevel="0" collapsed="false">
      <c r="A248" s="176" t="n">
        <v>235</v>
      </c>
      <c r="B248" s="170" t="s">
        <v>383</v>
      </c>
      <c r="C248" s="170" t="s">
        <v>287</v>
      </c>
      <c r="D248" s="163" t="s">
        <v>579</v>
      </c>
      <c r="E248" s="170" t="s">
        <v>580</v>
      </c>
      <c r="H248" s="163" t="str">
        <f aca="false">B248</f>
        <v>【35】</v>
      </c>
      <c r="J248" s="165" t="n">
        <v>5</v>
      </c>
    </row>
    <row r="249" customFormat="false" ht="12" hidden="false" customHeight="false" outlineLevel="0" collapsed="false">
      <c r="A249" s="176" t="n">
        <v>236</v>
      </c>
      <c r="B249" s="170" t="s">
        <v>383</v>
      </c>
      <c r="C249" s="170" t="s">
        <v>287</v>
      </c>
      <c r="D249" s="163" t="s">
        <v>581</v>
      </c>
      <c r="E249" s="170" t="s">
        <v>582</v>
      </c>
      <c r="H249" s="163" t="str">
        <f aca="false">B249</f>
        <v>【35】</v>
      </c>
      <c r="J249" s="165" t="n">
        <v>5</v>
      </c>
    </row>
    <row r="250" customFormat="false" ht="12" hidden="false" customHeight="false" outlineLevel="0" collapsed="false">
      <c r="A250" s="176" t="n">
        <v>237</v>
      </c>
      <c r="B250" s="170" t="s">
        <v>383</v>
      </c>
      <c r="C250" s="170" t="s">
        <v>287</v>
      </c>
      <c r="D250" s="163" t="s">
        <v>371</v>
      </c>
      <c r="E250" s="170" t="s">
        <v>583</v>
      </c>
      <c r="H250" s="163" t="str">
        <f aca="false">B250</f>
        <v>【35】</v>
      </c>
      <c r="J250" s="165" t="n">
        <v>5</v>
      </c>
    </row>
    <row r="251" customFormat="false" ht="12" hidden="false" customHeight="false" outlineLevel="0" collapsed="false">
      <c r="A251" s="176" t="n">
        <v>238</v>
      </c>
      <c r="B251" s="170" t="s">
        <v>383</v>
      </c>
      <c r="C251" s="170" t="s">
        <v>287</v>
      </c>
      <c r="D251" s="163" t="s">
        <v>584</v>
      </c>
      <c r="E251" s="170" t="s">
        <v>585</v>
      </c>
      <c r="H251" s="163" t="str">
        <f aca="false">B251</f>
        <v>【35】</v>
      </c>
      <c r="J251" s="165" t="n">
        <v>5</v>
      </c>
    </row>
    <row r="252" customFormat="false" ht="12" hidden="false" customHeight="false" outlineLevel="0" collapsed="false">
      <c r="A252" s="176" t="n">
        <v>239</v>
      </c>
      <c r="B252" s="170" t="s">
        <v>383</v>
      </c>
      <c r="C252" s="170" t="s">
        <v>287</v>
      </c>
      <c r="D252" s="163" t="s">
        <v>261</v>
      </c>
      <c r="E252" s="170" t="s">
        <v>586</v>
      </c>
      <c r="H252" s="163" t="str">
        <f aca="false">B252</f>
        <v>【35】</v>
      </c>
      <c r="J252" s="165" t="n">
        <v>5</v>
      </c>
    </row>
    <row r="253" customFormat="false" ht="12" hidden="false" customHeight="false" outlineLevel="0" collapsed="false">
      <c r="A253" s="176" t="n">
        <v>240</v>
      </c>
      <c r="B253" s="170" t="s">
        <v>383</v>
      </c>
      <c r="C253" s="170" t="s">
        <v>287</v>
      </c>
      <c r="D253" s="163" t="s">
        <v>587</v>
      </c>
      <c r="E253" s="170" t="s">
        <v>588</v>
      </c>
      <c r="H253" s="163" t="str">
        <f aca="false">B253</f>
        <v>【35】</v>
      </c>
      <c r="J253" s="165" t="n">
        <v>5</v>
      </c>
    </row>
    <row r="254" customFormat="false" ht="12" hidden="false" customHeight="false" outlineLevel="0" collapsed="false">
      <c r="A254" s="176" t="n">
        <v>241</v>
      </c>
      <c r="B254" s="170" t="s">
        <v>383</v>
      </c>
      <c r="C254" s="170" t="s">
        <v>287</v>
      </c>
      <c r="D254" s="163" t="s">
        <v>312</v>
      </c>
      <c r="E254" s="170" t="s">
        <v>589</v>
      </c>
      <c r="H254" s="163" t="str">
        <f aca="false">B254</f>
        <v>【35】</v>
      </c>
      <c r="J254" s="165" t="n">
        <v>5</v>
      </c>
    </row>
    <row r="255" customFormat="false" ht="12" hidden="false" customHeight="false" outlineLevel="0" collapsed="false">
      <c r="A255" s="176" t="n">
        <v>242</v>
      </c>
      <c r="B255" s="170" t="s">
        <v>383</v>
      </c>
      <c r="C255" s="170" t="s">
        <v>287</v>
      </c>
      <c r="D255" s="163" t="s">
        <v>590</v>
      </c>
      <c r="E255" s="170" t="s">
        <v>591</v>
      </c>
      <c r="H255" s="163" t="str">
        <f aca="false">B255</f>
        <v>【35】</v>
      </c>
      <c r="J255" s="165" t="n">
        <v>5</v>
      </c>
    </row>
    <row r="256" customFormat="false" ht="12" hidden="false" customHeight="false" outlineLevel="0" collapsed="false">
      <c r="A256" s="176" t="n">
        <v>243</v>
      </c>
      <c r="B256" s="170" t="s">
        <v>383</v>
      </c>
      <c r="C256" s="170" t="s">
        <v>287</v>
      </c>
      <c r="D256" s="163" t="s">
        <v>592</v>
      </c>
      <c r="E256" s="170" t="s">
        <v>593</v>
      </c>
      <c r="H256" s="163" t="str">
        <f aca="false">B256</f>
        <v>【35】</v>
      </c>
      <c r="J256" s="165" t="n">
        <v>5</v>
      </c>
    </row>
    <row r="257" customFormat="false" ht="12" hidden="false" customHeight="false" outlineLevel="0" collapsed="false">
      <c r="A257" s="176" t="n">
        <v>244</v>
      </c>
      <c r="B257" s="170" t="s">
        <v>383</v>
      </c>
      <c r="C257" s="170" t="s">
        <v>287</v>
      </c>
      <c r="D257" s="163" t="s">
        <v>594</v>
      </c>
      <c r="E257" s="170" t="s">
        <v>595</v>
      </c>
      <c r="H257" s="163" t="str">
        <f aca="false">B257</f>
        <v>【35】</v>
      </c>
      <c r="J257" s="165" t="n">
        <v>5</v>
      </c>
    </row>
    <row r="258" customFormat="false" ht="12" hidden="false" customHeight="false" outlineLevel="0" collapsed="false">
      <c r="A258" s="176" t="n">
        <v>245</v>
      </c>
      <c r="B258" s="170" t="s">
        <v>383</v>
      </c>
      <c r="C258" s="170" t="s">
        <v>287</v>
      </c>
      <c r="D258" s="163" t="s">
        <v>596</v>
      </c>
      <c r="H258" s="163" t="str">
        <f aca="false">B258</f>
        <v>【35】</v>
      </c>
      <c r="J258" s="165" t="n">
        <v>5</v>
      </c>
    </row>
    <row r="259" customFormat="false" ht="12" hidden="false" customHeight="false" outlineLevel="0" collapsed="false">
      <c r="A259" s="176" t="n">
        <v>246</v>
      </c>
      <c r="B259" s="170" t="s">
        <v>383</v>
      </c>
      <c r="C259" s="170" t="s">
        <v>287</v>
      </c>
      <c r="D259" s="163" t="s">
        <v>597</v>
      </c>
      <c r="H259" s="163" t="str">
        <f aca="false">B259</f>
        <v>【35】</v>
      </c>
      <c r="J259" s="165" t="n">
        <v>5</v>
      </c>
    </row>
    <row r="260" customFormat="false" ht="12" hidden="false" customHeight="false" outlineLevel="0" collapsed="false">
      <c r="A260" s="176" t="n">
        <v>247</v>
      </c>
      <c r="B260" s="170" t="s">
        <v>383</v>
      </c>
      <c r="C260" s="170" t="s">
        <v>287</v>
      </c>
      <c r="D260" s="163" t="s">
        <v>598</v>
      </c>
      <c r="E260" s="170" t="s">
        <v>599</v>
      </c>
      <c r="H260" s="163" t="str">
        <f aca="false">B260</f>
        <v>【35】</v>
      </c>
      <c r="J260" s="165" t="n">
        <v>50</v>
      </c>
    </row>
    <row r="261" customFormat="false" ht="12" hidden="false" customHeight="false" outlineLevel="0" collapsed="false">
      <c r="A261" s="176" t="n">
        <v>248</v>
      </c>
      <c r="B261" s="170" t="s">
        <v>383</v>
      </c>
      <c r="C261" s="170" t="s">
        <v>287</v>
      </c>
      <c r="D261" s="163" t="s">
        <v>600</v>
      </c>
      <c r="E261" s="170" t="s">
        <v>601</v>
      </c>
      <c r="H261" s="163" t="str">
        <f aca="false">B261</f>
        <v>【35】</v>
      </c>
      <c r="J261" s="165" t="n">
        <v>50</v>
      </c>
    </row>
    <row r="262" customFormat="false" ht="12" hidden="false" customHeight="false" outlineLevel="0" collapsed="false">
      <c r="A262" s="176" t="n">
        <v>249</v>
      </c>
      <c r="B262" s="170" t="s">
        <v>383</v>
      </c>
      <c r="C262" s="170" t="s">
        <v>287</v>
      </c>
      <c r="D262" s="163" t="s">
        <v>602</v>
      </c>
      <c r="E262" s="170" t="s">
        <v>603</v>
      </c>
    </row>
    <row r="263" customFormat="false" ht="12" hidden="false" customHeight="false" outlineLevel="0" collapsed="false">
      <c r="A263" s="176" t="n">
        <v>250</v>
      </c>
      <c r="B263" s="170" t="s">
        <v>383</v>
      </c>
      <c r="C263" s="170" t="s">
        <v>287</v>
      </c>
      <c r="D263" s="163" t="s">
        <v>604</v>
      </c>
      <c r="E263" s="170" t="s">
        <v>605</v>
      </c>
    </row>
    <row r="264" customFormat="false" ht="12" hidden="false" customHeight="false" outlineLevel="0" collapsed="false">
      <c r="A264" s="176" t="n">
        <v>251</v>
      </c>
      <c r="B264" s="170" t="s">
        <v>383</v>
      </c>
      <c r="C264" s="170" t="s">
        <v>287</v>
      </c>
      <c r="D264" s="163" t="s">
        <v>606</v>
      </c>
      <c r="E264" s="170" t="s">
        <v>607</v>
      </c>
    </row>
    <row r="265" customFormat="false" ht="12" hidden="false" customHeight="false" outlineLevel="0" collapsed="false">
      <c r="A265" s="176" t="n">
        <v>252</v>
      </c>
      <c r="B265" s="170" t="s">
        <v>383</v>
      </c>
      <c r="C265" s="170" t="s">
        <v>287</v>
      </c>
      <c r="D265" s="163" t="s">
        <v>608</v>
      </c>
      <c r="E265" s="170" t="s">
        <v>609</v>
      </c>
    </row>
    <row r="266" customFormat="false" ht="12" hidden="false" customHeight="false" outlineLevel="0" collapsed="false">
      <c r="A266" s="176" t="n">
        <v>253</v>
      </c>
      <c r="B266" s="197" t="s">
        <v>383</v>
      </c>
      <c r="C266" s="197" t="s">
        <v>287</v>
      </c>
      <c r="D266" s="197" t="e">
        <f aca="false">#REF!</f>
        <v>#REF!</v>
      </c>
      <c r="E266" s="197" t="e">
        <f aca="false">#REF!</f>
        <v>#REF!</v>
      </c>
      <c r="F266" s="197" t="e">
        <f aca="false">#REF!</f>
        <v>#REF!</v>
      </c>
      <c r="G266" s="197" t="e">
        <f aca="false">#REF!</f>
        <v>#REF!</v>
      </c>
      <c r="H266" s="197" t="str">
        <f aca="false">B266</f>
        <v>【35】</v>
      </c>
      <c r="I266" s="197"/>
      <c r="J266" s="198" t="n">
        <v>5</v>
      </c>
    </row>
    <row r="267" customFormat="false" ht="12" hidden="false" customHeight="false" outlineLevel="0" collapsed="false">
      <c r="A267" s="176" t="n">
        <v>254</v>
      </c>
      <c r="B267" s="197" t="s">
        <v>383</v>
      </c>
      <c r="C267" s="197" t="s">
        <v>287</v>
      </c>
      <c r="D267" s="197" t="e">
        <f aca="false">#REF!</f>
        <v>#REF!</v>
      </c>
      <c r="E267" s="197" t="e">
        <f aca="false">#REF!</f>
        <v>#REF!</v>
      </c>
      <c r="F267" s="197" t="e">
        <f aca="false">#REF!</f>
        <v>#REF!</v>
      </c>
      <c r="G267" s="197" t="e">
        <f aca="false">#REF!</f>
        <v>#REF!</v>
      </c>
      <c r="H267" s="197" t="str">
        <f aca="false">B267</f>
        <v>【35】</v>
      </c>
      <c r="I267" s="197"/>
      <c r="J267" s="198" t="n">
        <v>5</v>
      </c>
    </row>
    <row r="268" customFormat="false" ht="12" hidden="false" customHeight="false" outlineLevel="0" collapsed="false">
      <c r="A268" s="176" t="n">
        <v>255</v>
      </c>
      <c r="B268" s="197" t="s">
        <v>383</v>
      </c>
      <c r="C268" s="197" t="s">
        <v>287</v>
      </c>
      <c r="D268" s="197" t="e">
        <f aca="false">#REF!</f>
        <v>#REF!</v>
      </c>
      <c r="E268" s="197" t="e">
        <f aca="false">#REF!</f>
        <v>#REF!</v>
      </c>
      <c r="F268" s="197" t="e">
        <f aca="false">#REF!</f>
        <v>#REF!</v>
      </c>
      <c r="G268" s="197" t="e">
        <f aca="false">#REF!</f>
        <v>#REF!</v>
      </c>
      <c r="H268" s="197" t="str">
        <f aca="false">B268</f>
        <v>【35】</v>
      </c>
      <c r="I268" s="197"/>
      <c r="J268" s="198" t="n">
        <v>5</v>
      </c>
    </row>
    <row r="269" customFormat="false" ht="12" hidden="false" customHeight="false" outlineLevel="0" collapsed="false">
      <c r="A269" s="176" t="n">
        <v>256</v>
      </c>
      <c r="B269" s="197" t="s">
        <v>383</v>
      </c>
      <c r="C269" s="197" t="s">
        <v>287</v>
      </c>
      <c r="D269" s="197" t="e">
        <f aca="false">#REF!</f>
        <v>#REF!</v>
      </c>
      <c r="E269" s="197" t="e">
        <f aca="false">#REF!</f>
        <v>#REF!</v>
      </c>
      <c r="F269" s="197" t="e">
        <f aca="false">#REF!</f>
        <v>#REF!</v>
      </c>
      <c r="G269" s="197" t="e">
        <f aca="false">#REF!</f>
        <v>#REF!</v>
      </c>
      <c r="H269" s="197" t="str">
        <f aca="false">B269</f>
        <v>【35】</v>
      </c>
      <c r="I269" s="197"/>
      <c r="J269" s="198" t="n">
        <v>5</v>
      </c>
    </row>
    <row r="270" customFormat="false" ht="12" hidden="false" customHeight="false" outlineLevel="0" collapsed="false">
      <c r="A270" s="176" t="n">
        <v>257</v>
      </c>
      <c r="B270" s="197" t="s">
        <v>383</v>
      </c>
      <c r="C270" s="197" t="s">
        <v>287</v>
      </c>
      <c r="D270" s="197" t="e">
        <f aca="false">#REF!</f>
        <v>#REF!</v>
      </c>
      <c r="E270" s="197" t="e">
        <f aca="false">#REF!</f>
        <v>#REF!</v>
      </c>
      <c r="F270" s="197" t="e">
        <f aca="false">#REF!</f>
        <v>#REF!</v>
      </c>
      <c r="G270" s="197" t="e">
        <f aca="false">#REF!</f>
        <v>#REF!</v>
      </c>
      <c r="H270" s="197" t="str">
        <f aca="false">B270</f>
        <v>【35】</v>
      </c>
      <c r="I270" s="197"/>
      <c r="J270" s="198" t="n">
        <v>5</v>
      </c>
    </row>
    <row r="271" customFormat="false" ht="12" hidden="false" customHeight="false" outlineLevel="0" collapsed="false">
      <c r="A271" s="176" t="n">
        <v>258</v>
      </c>
      <c r="B271" s="197" t="s">
        <v>383</v>
      </c>
      <c r="C271" s="197" t="s">
        <v>287</v>
      </c>
      <c r="D271" s="197" t="e">
        <f aca="false">#REF!</f>
        <v>#REF!</v>
      </c>
      <c r="E271" s="197" t="e">
        <f aca="false">#REF!</f>
        <v>#REF!</v>
      </c>
      <c r="F271" s="197" t="e">
        <f aca="false">#REF!</f>
        <v>#REF!</v>
      </c>
      <c r="G271" s="197" t="e">
        <f aca="false">#REF!</f>
        <v>#REF!</v>
      </c>
      <c r="H271" s="197" t="str">
        <f aca="false">B271</f>
        <v>【35】</v>
      </c>
      <c r="I271" s="197"/>
      <c r="J271" s="198" t="n">
        <v>5</v>
      </c>
    </row>
    <row r="272" customFormat="false" ht="12" hidden="false" customHeight="false" outlineLevel="0" collapsed="false">
      <c r="A272" s="176" t="n">
        <v>259</v>
      </c>
      <c r="B272" s="197" t="s">
        <v>383</v>
      </c>
      <c r="C272" s="197" t="s">
        <v>287</v>
      </c>
      <c r="D272" s="197" t="e">
        <f aca="false">#REF!</f>
        <v>#REF!</v>
      </c>
      <c r="E272" s="197" t="e">
        <f aca="false">#REF!</f>
        <v>#REF!</v>
      </c>
      <c r="F272" s="197" t="e">
        <f aca="false">#REF!</f>
        <v>#REF!</v>
      </c>
      <c r="G272" s="197" t="e">
        <f aca="false">#REF!</f>
        <v>#REF!</v>
      </c>
      <c r="H272" s="197" t="str">
        <f aca="false">B272</f>
        <v>【35】</v>
      </c>
      <c r="I272" s="197"/>
      <c r="J272" s="198" t="n">
        <v>5</v>
      </c>
    </row>
    <row r="273" customFormat="false" ht="12" hidden="false" customHeight="false" outlineLevel="0" collapsed="false">
      <c r="A273" s="176" t="n">
        <v>260</v>
      </c>
      <c r="B273" s="197" t="s">
        <v>383</v>
      </c>
      <c r="C273" s="197" t="s">
        <v>287</v>
      </c>
      <c r="D273" s="197" t="e">
        <f aca="false">#REF!</f>
        <v>#REF!</v>
      </c>
      <c r="E273" s="197" t="e">
        <f aca="false">#REF!</f>
        <v>#REF!</v>
      </c>
      <c r="F273" s="197" t="e">
        <f aca="false">#REF!</f>
        <v>#REF!</v>
      </c>
      <c r="G273" s="197" t="e">
        <f aca="false">#REF!</f>
        <v>#REF!</v>
      </c>
      <c r="H273" s="197" t="str">
        <f aca="false">B273</f>
        <v>【35】</v>
      </c>
      <c r="I273" s="197"/>
      <c r="J273" s="198" t="n">
        <v>5</v>
      </c>
    </row>
    <row r="274" s="206" customFormat="true" ht="12" hidden="false" customHeight="false" outlineLevel="0" collapsed="false">
      <c r="A274" s="176" t="n">
        <v>261</v>
      </c>
      <c r="B274" s="199" t="s">
        <v>610</v>
      </c>
      <c r="C274" s="200" t="s">
        <v>287</v>
      </c>
      <c r="D274" s="201" t="s">
        <v>611</v>
      </c>
      <c r="E274" s="202" t="s">
        <v>612</v>
      </c>
      <c r="F274" s="203"/>
      <c r="G274" s="203"/>
      <c r="H274" s="204"/>
      <c r="I274" s="204"/>
      <c r="J274" s="205" t="n">
        <v>50</v>
      </c>
    </row>
    <row r="275" s="206" customFormat="true" ht="12" hidden="false" customHeight="false" outlineLevel="0" collapsed="false">
      <c r="A275" s="176" t="n">
        <v>262</v>
      </c>
      <c r="B275" s="199" t="s">
        <v>610</v>
      </c>
      <c r="C275" s="200" t="s">
        <v>287</v>
      </c>
      <c r="D275" s="201" t="s">
        <v>611</v>
      </c>
      <c r="E275" s="202" t="s">
        <v>613</v>
      </c>
      <c r="F275" s="203"/>
      <c r="G275" s="203"/>
      <c r="H275" s="204"/>
      <c r="I275" s="204"/>
      <c r="J275" s="205" t="n">
        <v>50</v>
      </c>
    </row>
    <row r="276" s="206" customFormat="true" ht="12" hidden="false" customHeight="false" outlineLevel="0" collapsed="false">
      <c r="A276" s="176" t="n">
        <v>263</v>
      </c>
      <c r="B276" s="199" t="s">
        <v>610</v>
      </c>
      <c r="C276" s="200" t="s">
        <v>287</v>
      </c>
      <c r="D276" s="201" t="s">
        <v>611</v>
      </c>
      <c r="E276" s="202" t="s">
        <v>614</v>
      </c>
      <c r="F276" s="203"/>
      <c r="G276" s="203"/>
      <c r="H276" s="204"/>
      <c r="I276" s="204"/>
      <c r="J276" s="205" t="n">
        <v>50</v>
      </c>
    </row>
    <row r="277" s="206" customFormat="true" ht="12" hidden="false" customHeight="false" outlineLevel="0" collapsed="false">
      <c r="A277" s="176" t="n">
        <v>264</v>
      </c>
      <c r="B277" s="199" t="s">
        <v>610</v>
      </c>
      <c r="C277" s="200" t="s">
        <v>287</v>
      </c>
      <c r="D277" s="201" t="s">
        <v>611</v>
      </c>
      <c r="E277" s="202" t="s">
        <v>615</v>
      </c>
      <c r="F277" s="203"/>
      <c r="G277" s="203"/>
      <c r="H277" s="204"/>
      <c r="I277" s="204"/>
      <c r="J277" s="205" t="n">
        <v>50</v>
      </c>
    </row>
    <row r="278" s="206" customFormat="true" ht="12" hidden="false" customHeight="false" outlineLevel="0" collapsed="false">
      <c r="A278" s="176" t="n">
        <v>265</v>
      </c>
      <c r="B278" s="199" t="s">
        <v>610</v>
      </c>
      <c r="C278" s="200" t="s">
        <v>287</v>
      </c>
      <c r="D278" s="201" t="s">
        <v>611</v>
      </c>
      <c r="E278" s="202" t="s">
        <v>616</v>
      </c>
      <c r="F278" s="203"/>
      <c r="G278" s="203"/>
      <c r="H278" s="204"/>
      <c r="I278" s="204"/>
      <c r="J278" s="205" t="n">
        <v>50</v>
      </c>
    </row>
    <row r="279" s="206" customFormat="true" ht="12" hidden="false" customHeight="false" outlineLevel="0" collapsed="false">
      <c r="A279" s="176" t="n">
        <v>266</v>
      </c>
      <c r="B279" s="199" t="s">
        <v>610</v>
      </c>
      <c r="C279" s="200" t="s">
        <v>287</v>
      </c>
      <c r="D279" s="201" t="s">
        <v>611</v>
      </c>
      <c r="E279" s="202" t="s">
        <v>617</v>
      </c>
      <c r="F279" s="203"/>
      <c r="G279" s="203"/>
      <c r="H279" s="204"/>
      <c r="I279" s="207"/>
      <c r="J279" s="208" t="n">
        <v>50</v>
      </c>
    </row>
    <row r="280" s="206" customFormat="true" ht="12" hidden="false" customHeight="false" outlineLevel="0" collapsed="false">
      <c r="A280" s="176" t="n">
        <v>267</v>
      </c>
      <c r="B280" s="199" t="s">
        <v>610</v>
      </c>
      <c r="C280" s="200" t="s">
        <v>287</v>
      </c>
      <c r="D280" s="201" t="s">
        <v>611</v>
      </c>
      <c r="E280" s="202" t="s">
        <v>618</v>
      </c>
      <c r="F280" s="203"/>
      <c r="G280" s="203"/>
      <c r="H280" s="204"/>
      <c r="I280" s="207"/>
      <c r="J280" s="208" t="n">
        <v>50</v>
      </c>
    </row>
    <row r="281" s="206" customFormat="true" ht="12" hidden="false" customHeight="false" outlineLevel="0" collapsed="false">
      <c r="A281" s="176" t="n">
        <v>268</v>
      </c>
      <c r="B281" s="199" t="s">
        <v>610</v>
      </c>
      <c r="C281" s="200" t="s">
        <v>287</v>
      </c>
      <c r="D281" s="201" t="s">
        <v>611</v>
      </c>
      <c r="E281" s="202" t="s">
        <v>619</v>
      </c>
      <c r="F281" s="203"/>
      <c r="G281" s="203"/>
      <c r="H281" s="204"/>
      <c r="I281" s="207"/>
      <c r="J281" s="208" t="n">
        <v>50</v>
      </c>
    </row>
    <row r="282" s="206" customFormat="true" ht="12" hidden="false" customHeight="false" outlineLevel="0" collapsed="false">
      <c r="A282" s="176" t="n">
        <v>269</v>
      </c>
      <c r="B282" s="199" t="s">
        <v>610</v>
      </c>
      <c r="C282" s="200" t="s">
        <v>287</v>
      </c>
      <c r="D282" s="201" t="s">
        <v>611</v>
      </c>
      <c r="E282" s="202" t="s">
        <v>620</v>
      </c>
      <c r="F282" s="203"/>
      <c r="G282" s="203"/>
      <c r="H282" s="204"/>
      <c r="I282" s="207"/>
      <c r="J282" s="208" t="n">
        <v>50</v>
      </c>
    </row>
    <row r="283" s="206" customFormat="true" ht="12" hidden="false" customHeight="false" outlineLevel="0" collapsed="false">
      <c r="A283" s="176" t="n">
        <v>270</v>
      </c>
      <c r="B283" s="199" t="s">
        <v>610</v>
      </c>
      <c r="C283" s="200" t="s">
        <v>287</v>
      </c>
      <c r="D283" s="201" t="s">
        <v>611</v>
      </c>
      <c r="E283" s="202" t="s">
        <v>621</v>
      </c>
      <c r="F283" s="203"/>
      <c r="G283" s="203"/>
      <c r="H283" s="204"/>
      <c r="I283" s="207"/>
      <c r="J283" s="208" t="n">
        <v>50</v>
      </c>
    </row>
    <row r="284" s="206" customFormat="true" ht="12" hidden="false" customHeight="false" outlineLevel="0" collapsed="false">
      <c r="A284" s="176" t="n">
        <v>271</v>
      </c>
      <c r="B284" s="199" t="s">
        <v>610</v>
      </c>
      <c r="C284" s="200" t="s">
        <v>287</v>
      </c>
      <c r="D284" s="201" t="s">
        <v>611</v>
      </c>
      <c r="E284" s="202" t="s">
        <v>622</v>
      </c>
      <c r="F284" s="203"/>
      <c r="G284" s="203"/>
      <c r="H284" s="204"/>
      <c r="I284" s="207"/>
      <c r="J284" s="208" t="n">
        <v>50</v>
      </c>
    </row>
    <row r="285" s="206" customFormat="true" ht="12" hidden="false" customHeight="false" outlineLevel="0" collapsed="false">
      <c r="A285" s="176" t="n">
        <v>272</v>
      </c>
      <c r="B285" s="199" t="s">
        <v>610</v>
      </c>
      <c r="C285" s="200" t="s">
        <v>287</v>
      </c>
      <c r="D285" s="201" t="s">
        <v>611</v>
      </c>
      <c r="E285" s="202" t="s">
        <v>623</v>
      </c>
      <c r="F285" s="203"/>
      <c r="G285" s="203"/>
      <c r="H285" s="204"/>
      <c r="I285" s="207"/>
      <c r="J285" s="208" t="n">
        <v>50</v>
      </c>
    </row>
    <row r="286" s="206" customFormat="true" ht="12" hidden="false" customHeight="false" outlineLevel="0" collapsed="false">
      <c r="A286" s="176" t="n">
        <v>273</v>
      </c>
      <c r="B286" s="199" t="s">
        <v>610</v>
      </c>
      <c r="C286" s="200" t="s">
        <v>287</v>
      </c>
      <c r="D286" s="201" t="s">
        <v>611</v>
      </c>
      <c r="E286" s="202" t="s">
        <v>624</v>
      </c>
      <c r="F286" s="203"/>
      <c r="G286" s="203"/>
      <c r="H286" s="204"/>
      <c r="I286" s="207"/>
      <c r="J286" s="208" t="n">
        <v>50</v>
      </c>
    </row>
    <row r="287" s="206" customFormat="true" ht="12" hidden="false" customHeight="false" outlineLevel="0" collapsed="false">
      <c r="A287" s="176" t="n">
        <v>274</v>
      </c>
      <c r="B287" s="199" t="s">
        <v>610</v>
      </c>
      <c r="C287" s="200" t="s">
        <v>287</v>
      </c>
      <c r="D287" s="201" t="s">
        <v>611</v>
      </c>
      <c r="E287" s="202" t="s">
        <v>625</v>
      </c>
      <c r="F287" s="203"/>
      <c r="G287" s="203"/>
      <c r="H287" s="204"/>
      <c r="I287" s="207"/>
      <c r="J287" s="208" t="n">
        <v>50</v>
      </c>
    </row>
    <row r="288" s="206" customFormat="true" ht="12" hidden="false" customHeight="false" outlineLevel="0" collapsed="false">
      <c r="A288" s="176" t="n">
        <v>275</v>
      </c>
      <c r="B288" s="199" t="s">
        <v>610</v>
      </c>
      <c r="C288" s="200" t="s">
        <v>287</v>
      </c>
      <c r="D288" s="201" t="s">
        <v>611</v>
      </c>
      <c r="E288" s="202" t="s">
        <v>626</v>
      </c>
      <c r="F288" s="203"/>
      <c r="G288" s="203"/>
      <c r="H288" s="204"/>
      <c r="I288" s="207"/>
      <c r="J288" s="208" t="n">
        <v>50</v>
      </c>
    </row>
    <row r="289" s="206" customFormat="true" ht="12" hidden="false" customHeight="false" outlineLevel="0" collapsed="false">
      <c r="A289" s="176" t="n">
        <v>276</v>
      </c>
      <c r="B289" s="199" t="s">
        <v>610</v>
      </c>
      <c r="C289" s="200" t="s">
        <v>287</v>
      </c>
      <c r="D289" s="201" t="s">
        <v>611</v>
      </c>
      <c r="E289" s="202" t="s">
        <v>627</v>
      </c>
      <c r="F289" s="203"/>
      <c r="G289" s="203"/>
      <c r="H289" s="204"/>
      <c r="I289" s="207"/>
      <c r="J289" s="208" t="n">
        <v>50</v>
      </c>
    </row>
    <row r="290" s="206" customFormat="true" ht="12" hidden="false" customHeight="false" outlineLevel="0" collapsed="false">
      <c r="A290" s="176" t="n">
        <v>277</v>
      </c>
      <c r="B290" s="199" t="s">
        <v>610</v>
      </c>
      <c r="C290" s="200" t="s">
        <v>287</v>
      </c>
      <c r="D290" s="201" t="s">
        <v>611</v>
      </c>
      <c r="E290" s="202" t="s">
        <v>628</v>
      </c>
      <c r="F290" s="203"/>
      <c r="G290" s="203"/>
      <c r="H290" s="204"/>
      <c r="I290" s="207"/>
      <c r="J290" s="208" t="n">
        <v>50</v>
      </c>
    </row>
    <row r="291" s="206" customFormat="true" ht="12" hidden="false" customHeight="false" outlineLevel="0" collapsed="false">
      <c r="A291" s="176" t="n">
        <v>278</v>
      </c>
      <c r="B291" s="199" t="s">
        <v>610</v>
      </c>
      <c r="C291" s="200" t="s">
        <v>287</v>
      </c>
      <c r="D291" s="201" t="s">
        <v>611</v>
      </c>
      <c r="E291" s="202" t="s">
        <v>629</v>
      </c>
      <c r="F291" s="203"/>
      <c r="G291" s="203"/>
      <c r="H291" s="204"/>
      <c r="I291" s="207"/>
      <c r="J291" s="208" t="n">
        <v>50</v>
      </c>
    </row>
    <row r="292" s="206" customFormat="true" ht="12" hidden="false" customHeight="false" outlineLevel="0" collapsed="false">
      <c r="A292" s="176" t="n">
        <v>279</v>
      </c>
      <c r="B292" s="199" t="s">
        <v>610</v>
      </c>
      <c r="C292" s="200" t="s">
        <v>287</v>
      </c>
      <c r="D292" s="201" t="s">
        <v>611</v>
      </c>
      <c r="E292" s="202" t="s">
        <v>630</v>
      </c>
      <c r="F292" s="203"/>
      <c r="G292" s="203"/>
      <c r="H292" s="204"/>
      <c r="I292" s="207"/>
      <c r="J292" s="208" t="n">
        <v>50</v>
      </c>
    </row>
    <row r="293" s="206" customFormat="true" ht="12" hidden="false" customHeight="false" outlineLevel="0" collapsed="false">
      <c r="A293" s="176" t="n">
        <v>280</v>
      </c>
      <c r="B293" s="199" t="s">
        <v>610</v>
      </c>
      <c r="C293" s="200" t="s">
        <v>287</v>
      </c>
      <c r="D293" s="201" t="s">
        <v>611</v>
      </c>
      <c r="E293" s="202" t="s">
        <v>631</v>
      </c>
      <c r="F293" s="203"/>
      <c r="G293" s="203"/>
      <c r="H293" s="204"/>
      <c r="I293" s="207"/>
      <c r="J293" s="208" t="n">
        <v>50</v>
      </c>
    </row>
    <row r="294" s="206" customFormat="true" ht="12" hidden="false" customHeight="false" outlineLevel="0" collapsed="false">
      <c r="A294" s="176" t="n">
        <v>281</v>
      </c>
      <c r="B294" s="199" t="s">
        <v>610</v>
      </c>
      <c r="C294" s="200" t="s">
        <v>287</v>
      </c>
      <c r="D294" s="201" t="s">
        <v>611</v>
      </c>
      <c r="E294" s="202" t="s">
        <v>632</v>
      </c>
      <c r="F294" s="203"/>
      <c r="G294" s="203"/>
      <c r="H294" s="204"/>
      <c r="I294" s="207"/>
      <c r="J294" s="208" t="n">
        <v>50</v>
      </c>
    </row>
    <row r="295" s="206" customFormat="true" ht="12" hidden="false" customHeight="false" outlineLevel="0" collapsed="false">
      <c r="A295" s="176" t="n">
        <v>282</v>
      </c>
      <c r="B295" s="199" t="s">
        <v>610</v>
      </c>
      <c r="C295" s="200" t="s">
        <v>287</v>
      </c>
      <c r="D295" s="201" t="s">
        <v>611</v>
      </c>
      <c r="E295" s="202" t="s">
        <v>633</v>
      </c>
      <c r="F295" s="203"/>
      <c r="G295" s="203"/>
      <c r="H295" s="204"/>
      <c r="I295" s="207"/>
      <c r="J295" s="208" t="n">
        <v>50</v>
      </c>
    </row>
    <row r="296" s="206" customFormat="true" ht="12" hidden="false" customHeight="false" outlineLevel="0" collapsed="false">
      <c r="A296" s="176" t="n">
        <v>283</v>
      </c>
      <c r="B296" s="199" t="s">
        <v>610</v>
      </c>
      <c r="C296" s="200" t="s">
        <v>287</v>
      </c>
      <c r="D296" s="201" t="s">
        <v>611</v>
      </c>
      <c r="E296" s="202" t="s">
        <v>634</v>
      </c>
      <c r="F296" s="203"/>
      <c r="G296" s="203"/>
      <c r="H296" s="204"/>
      <c r="I296" s="207"/>
      <c r="J296" s="208" t="n">
        <v>50</v>
      </c>
    </row>
    <row r="297" s="206" customFormat="true" ht="12" hidden="false" customHeight="false" outlineLevel="0" collapsed="false">
      <c r="A297" s="176" t="n">
        <v>284</v>
      </c>
      <c r="B297" s="199" t="s">
        <v>610</v>
      </c>
      <c r="C297" s="200" t="s">
        <v>287</v>
      </c>
      <c r="D297" s="201" t="s">
        <v>611</v>
      </c>
      <c r="E297" s="202" t="s">
        <v>635</v>
      </c>
      <c r="F297" s="203"/>
      <c r="G297" s="203"/>
      <c r="H297" s="204"/>
      <c r="I297" s="207"/>
      <c r="J297" s="208" t="n">
        <v>50</v>
      </c>
    </row>
    <row r="298" s="206" customFormat="true" ht="12" hidden="false" customHeight="false" outlineLevel="0" collapsed="false">
      <c r="A298" s="176" t="n">
        <v>285</v>
      </c>
      <c r="B298" s="199" t="s">
        <v>610</v>
      </c>
      <c r="C298" s="200" t="s">
        <v>287</v>
      </c>
      <c r="D298" s="201" t="s">
        <v>611</v>
      </c>
      <c r="E298" s="202" t="s">
        <v>636</v>
      </c>
      <c r="F298" s="203"/>
      <c r="G298" s="203"/>
      <c r="H298" s="204"/>
      <c r="I298" s="207"/>
      <c r="J298" s="208" t="n">
        <v>50</v>
      </c>
    </row>
    <row r="299" customFormat="false" ht="12" hidden="false" customHeight="false" outlineLevel="0" collapsed="false">
      <c r="A299" s="176" t="n">
        <v>286</v>
      </c>
      <c r="B299" s="170" t="s">
        <v>637</v>
      </c>
      <c r="C299" s="170" t="s">
        <v>287</v>
      </c>
      <c r="E299" s="170" t="s">
        <v>638</v>
      </c>
      <c r="H299" s="163" t="str">
        <f aca="false">B299</f>
        <v>【37】</v>
      </c>
      <c r="J299" s="165" t="n">
        <v>50</v>
      </c>
    </row>
    <row r="300" s="213" customFormat="true" ht="12" hidden="false" customHeight="false" outlineLevel="0" collapsed="false">
      <c r="A300" s="176" t="n">
        <v>287</v>
      </c>
      <c r="B300" s="209" t="s">
        <v>639</v>
      </c>
      <c r="C300" s="209" t="s">
        <v>287</v>
      </c>
      <c r="D300" s="210" t="s">
        <v>640</v>
      </c>
      <c r="E300" s="209" t="s">
        <v>641</v>
      </c>
      <c r="F300" s="211"/>
      <c r="G300" s="211"/>
      <c r="H300" s="209" t="str">
        <f aca="false">B300</f>
        <v>【38】</v>
      </c>
      <c r="I300" s="209"/>
      <c r="J300" s="212" t="n">
        <v>50</v>
      </c>
    </row>
    <row r="301" s="213" customFormat="true" ht="12" hidden="false" customHeight="false" outlineLevel="0" collapsed="false">
      <c r="A301" s="176" t="n">
        <v>288</v>
      </c>
      <c r="B301" s="209" t="s">
        <v>639</v>
      </c>
      <c r="C301" s="209" t="s">
        <v>287</v>
      </c>
      <c r="D301" s="210" t="s">
        <v>642</v>
      </c>
      <c r="E301" s="209" t="s">
        <v>643</v>
      </c>
      <c r="F301" s="211"/>
      <c r="G301" s="211"/>
      <c r="H301" s="209" t="str">
        <f aca="false">B301</f>
        <v>【38】</v>
      </c>
      <c r="I301" s="209"/>
      <c r="J301" s="212" t="n">
        <v>50</v>
      </c>
    </row>
    <row r="302" customFormat="false" ht="12" hidden="false" customHeight="false" outlineLevel="0" collapsed="false">
      <c r="A302" s="176" t="n">
        <v>289</v>
      </c>
      <c r="B302" s="170" t="s">
        <v>644</v>
      </c>
      <c r="C302" s="170" t="s">
        <v>287</v>
      </c>
      <c r="D302" s="163" t="s">
        <v>261</v>
      </c>
      <c r="E302" s="170" t="s">
        <v>645</v>
      </c>
      <c r="H302" s="163" t="str">
        <f aca="false">B302</f>
        <v>【40】</v>
      </c>
      <c r="J302" s="165" t="n">
        <v>9</v>
      </c>
    </row>
    <row r="303" customFormat="false" ht="12" hidden="false" customHeight="false" outlineLevel="0" collapsed="false">
      <c r="A303" s="176" t="n">
        <v>290</v>
      </c>
      <c r="B303" s="170" t="s">
        <v>644</v>
      </c>
      <c r="C303" s="170" t="s">
        <v>287</v>
      </c>
      <c r="D303" s="163" t="s">
        <v>261</v>
      </c>
      <c r="E303" s="170" t="s">
        <v>646</v>
      </c>
      <c r="H303" s="163" t="str">
        <f aca="false">B303</f>
        <v>【40】</v>
      </c>
      <c r="J303" s="165" t="n">
        <v>9</v>
      </c>
    </row>
    <row r="304" customFormat="false" ht="12" hidden="false" customHeight="false" outlineLevel="0" collapsed="false">
      <c r="A304" s="176" t="n">
        <v>291</v>
      </c>
      <c r="B304" s="170" t="s">
        <v>644</v>
      </c>
      <c r="C304" s="170" t="s">
        <v>287</v>
      </c>
      <c r="D304" s="163" t="s">
        <v>261</v>
      </c>
      <c r="E304" s="170" t="s">
        <v>647</v>
      </c>
      <c r="H304" s="163" t="str">
        <f aca="false">B304</f>
        <v>【40】</v>
      </c>
      <c r="J304" s="165" t="n">
        <v>9</v>
      </c>
    </row>
    <row r="305" customFormat="false" ht="12" hidden="false" customHeight="false" outlineLevel="0" collapsed="false">
      <c r="A305" s="176" t="n">
        <v>292</v>
      </c>
      <c r="B305" s="170" t="s">
        <v>644</v>
      </c>
      <c r="C305" s="170" t="s">
        <v>287</v>
      </c>
      <c r="D305" s="163" t="s">
        <v>261</v>
      </c>
      <c r="E305" s="170" t="s">
        <v>648</v>
      </c>
      <c r="H305" s="163" t="str">
        <f aca="false">B305</f>
        <v>【40】</v>
      </c>
      <c r="J305" s="165" t="n">
        <v>9</v>
      </c>
    </row>
    <row r="306" customFormat="false" ht="12" hidden="false" customHeight="false" outlineLevel="0" collapsed="false">
      <c r="A306" s="176" t="n">
        <v>293</v>
      </c>
      <c r="B306" s="170" t="s">
        <v>644</v>
      </c>
      <c r="C306" s="170" t="s">
        <v>287</v>
      </c>
      <c r="D306" s="163" t="s">
        <v>261</v>
      </c>
      <c r="E306" s="170" t="s">
        <v>649</v>
      </c>
      <c r="H306" s="163" t="str">
        <f aca="false">B306</f>
        <v>【40】</v>
      </c>
      <c r="J306" s="165" t="n">
        <v>9</v>
      </c>
    </row>
    <row r="307" customFormat="false" ht="12" hidden="false" customHeight="false" outlineLevel="0" collapsed="false">
      <c r="A307" s="176" t="n">
        <v>294</v>
      </c>
      <c r="B307" s="170" t="s">
        <v>644</v>
      </c>
      <c r="C307" s="170" t="s">
        <v>287</v>
      </c>
      <c r="D307" s="163" t="s">
        <v>261</v>
      </c>
      <c r="E307" s="170" t="s">
        <v>650</v>
      </c>
      <c r="H307" s="163" t="str">
        <f aca="false">B307</f>
        <v>【40】</v>
      </c>
      <c r="J307" s="165" t="n">
        <v>9</v>
      </c>
    </row>
    <row r="308" customFormat="false" ht="12" hidden="false" customHeight="false" outlineLevel="0" collapsed="false">
      <c r="A308" s="176" t="n">
        <v>295</v>
      </c>
      <c r="B308" s="170" t="s">
        <v>644</v>
      </c>
      <c r="C308" s="170" t="s">
        <v>287</v>
      </c>
      <c r="D308" s="163" t="s">
        <v>261</v>
      </c>
      <c r="E308" s="170" t="s">
        <v>651</v>
      </c>
      <c r="H308" s="163" t="str">
        <f aca="false">B308</f>
        <v>【40】</v>
      </c>
      <c r="J308" s="165" t="n">
        <v>9</v>
      </c>
    </row>
    <row r="309" customFormat="false" ht="12" hidden="false" customHeight="false" outlineLevel="0" collapsed="false">
      <c r="A309" s="176" t="n">
        <v>296</v>
      </c>
      <c r="B309" s="170" t="s">
        <v>644</v>
      </c>
      <c r="C309" s="170" t="s">
        <v>287</v>
      </c>
      <c r="D309" s="163" t="s">
        <v>261</v>
      </c>
      <c r="E309" s="170" t="s">
        <v>652</v>
      </c>
      <c r="H309" s="163" t="str">
        <f aca="false">B309</f>
        <v>【40】</v>
      </c>
      <c r="J309" s="165" t="n">
        <v>9</v>
      </c>
    </row>
    <row r="310" customFormat="false" ht="12" hidden="false" customHeight="false" outlineLevel="0" collapsed="false">
      <c r="A310" s="176" t="n">
        <v>297</v>
      </c>
      <c r="B310" s="170" t="s">
        <v>644</v>
      </c>
      <c r="C310" s="170" t="s">
        <v>287</v>
      </c>
      <c r="D310" s="163" t="s">
        <v>261</v>
      </c>
      <c r="E310" s="170" t="s">
        <v>653</v>
      </c>
      <c r="H310" s="163" t="str">
        <f aca="false">B310</f>
        <v>【40】</v>
      </c>
      <c r="J310" s="165" t="n">
        <v>9</v>
      </c>
    </row>
    <row r="311" customFormat="false" ht="12" hidden="false" customHeight="false" outlineLevel="0" collapsed="false">
      <c r="A311" s="176" t="n">
        <v>298</v>
      </c>
      <c r="B311" s="170" t="s">
        <v>644</v>
      </c>
      <c r="C311" s="170" t="s">
        <v>287</v>
      </c>
      <c r="D311" s="163" t="s">
        <v>261</v>
      </c>
      <c r="E311" s="170" t="s">
        <v>654</v>
      </c>
      <c r="H311" s="163" t="str">
        <f aca="false">B311</f>
        <v>【40】</v>
      </c>
      <c r="J311" s="165" t="n">
        <v>9</v>
      </c>
    </row>
    <row r="312" customFormat="false" ht="12" hidden="false" customHeight="false" outlineLevel="0" collapsed="false">
      <c r="A312" s="176" t="n">
        <v>299</v>
      </c>
      <c r="B312" s="170" t="s">
        <v>644</v>
      </c>
      <c r="C312" s="170" t="s">
        <v>287</v>
      </c>
      <c r="D312" s="163" t="s">
        <v>261</v>
      </c>
      <c r="E312" s="170" t="s">
        <v>655</v>
      </c>
      <c r="H312" s="163" t="str">
        <f aca="false">B312</f>
        <v>【40】</v>
      </c>
      <c r="J312" s="165" t="n">
        <v>9</v>
      </c>
    </row>
    <row r="313" customFormat="false" ht="12" hidden="false" customHeight="false" outlineLevel="0" collapsed="false">
      <c r="A313" s="176" t="n">
        <v>300</v>
      </c>
      <c r="B313" s="170" t="s">
        <v>644</v>
      </c>
      <c r="C313" s="170" t="s">
        <v>287</v>
      </c>
      <c r="D313" s="163" t="s">
        <v>261</v>
      </c>
      <c r="E313" s="170" t="s">
        <v>656</v>
      </c>
      <c r="H313" s="163" t="str">
        <f aca="false">B313</f>
        <v>【40】</v>
      </c>
      <c r="J313" s="165" t="n">
        <v>9</v>
      </c>
    </row>
    <row r="314" customFormat="false" ht="12" hidden="false" customHeight="false" outlineLevel="0" collapsed="false">
      <c r="A314" s="176" t="n">
        <v>301</v>
      </c>
      <c r="B314" s="170" t="s">
        <v>644</v>
      </c>
      <c r="C314" s="170" t="s">
        <v>287</v>
      </c>
      <c r="D314" s="163" t="s">
        <v>261</v>
      </c>
      <c r="E314" s="170" t="s">
        <v>657</v>
      </c>
      <c r="H314" s="163" t="str">
        <f aca="false">B314</f>
        <v>【40】</v>
      </c>
      <c r="J314" s="165" t="n">
        <v>9</v>
      </c>
    </row>
    <row r="315" customFormat="false" ht="12" hidden="false" customHeight="false" outlineLevel="0" collapsed="false">
      <c r="A315" s="176" t="n">
        <v>302</v>
      </c>
      <c r="B315" s="170" t="s">
        <v>644</v>
      </c>
      <c r="C315" s="170" t="s">
        <v>287</v>
      </c>
      <c r="D315" s="163" t="s">
        <v>261</v>
      </c>
      <c r="E315" s="170" t="s">
        <v>658</v>
      </c>
      <c r="H315" s="163" t="str">
        <f aca="false">B315</f>
        <v>【40】</v>
      </c>
      <c r="J315" s="165" t="n">
        <v>9</v>
      </c>
    </row>
    <row r="316" customFormat="false" ht="12" hidden="false" customHeight="false" outlineLevel="0" collapsed="false">
      <c r="A316" s="176" t="n">
        <v>303</v>
      </c>
      <c r="B316" s="170" t="s">
        <v>644</v>
      </c>
      <c r="C316" s="170" t="s">
        <v>287</v>
      </c>
      <c r="D316" s="163" t="s">
        <v>587</v>
      </c>
      <c r="E316" s="170" t="s">
        <v>659</v>
      </c>
      <c r="H316" s="163" t="str">
        <f aca="false">B316</f>
        <v>【40】</v>
      </c>
      <c r="J316" s="165" t="n">
        <v>9</v>
      </c>
    </row>
    <row r="317" customFormat="false" ht="12" hidden="false" customHeight="false" outlineLevel="0" collapsed="false">
      <c r="A317" s="176" t="n">
        <v>304</v>
      </c>
      <c r="B317" s="170" t="s">
        <v>644</v>
      </c>
      <c r="C317" s="170" t="s">
        <v>287</v>
      </c>
      <c r="D317" s="163" t="s">
        <v>587</v>
      </c>
      <c r="E317" s="170" t="s">
        <v>660</v>
      </c>
      <c r="H317" s="163" t="str">
        <f aca="false">B317</f>
        <v>【40】</v>
      </c>
      <c r="J317" s="165" t="n">
        <v>9</v>
      </c>
    </row>
    <row r="318" customFormat="false" ht="12" hidden="false" customHeight="false" outlineLevel="0" collapsed="false">
      <c r="A318" s="176" t="n">
        <v>305</v>
      </c>
      <c r="B318" s="170" t="s">
        <v>644</v>
      </c>
      <c r="C318" s="170" t="s">
        <v>287</v>
      </c>
      <c r="D318" s="163" t="s">
        <v>261</v>
      </c>
      <c r="E318" s="170" t="s">
        <v>661</v>
      </c>
      <c r="H318" s="163" t="str">
        <f aca="false">B318</f>
        <v>【40】</v>
      </c>
      <c r="J318" s="165" t="n">
        <v>9</v>
      </c>
    </row>
    <row r="319" customFormat="false" ht="12" hidden="false" customHeight="false" outlineLevel="0" collapsed="false">
      <c r="A319" s="176" t="n">
        <v>306</v>
      </c>
      <c r="B319" s="170" t="s">
        <v>644</v>
      </c>
      <c r="C319" s="170" t="s">
        <v>287</v>
      </c>
      <c r="D319" s="163" t="s">
        <v>261</v>
      </c>
      <c r="E319" s="170" t="s">
        <v>662</v>
      </c>
      <c r="H319" s="163" t="str">
        <f aca="false">B319</f>
        <v>【40】</v>
      </c>
      <c r="J319" s="165" t="n">
        <v>9</v>
      </c>
    </row>
    <row r="320" customFormat="false" ht="12" hidden="false" customHeight="false" outlineLevel="0" collapsed="false">
      <c r="A320" s="176" t="n">
        <v>307</v>
      </c>
      <c r="B320" s="170" t="s">
        <v>644</v>
      </c>
      <c r="C320" s="170" t="s">
        <v>287</v>
      </c>
      <c r="D320" s="163" t="s">
        <v>261</v>
      </c>
      <c r="E320" s="170" t="s">
        <v>663</v>
      </c>
      <c r="H320" s="163" t="str">
        <f aca="false">B320</f>
        <v>【40】</v>
      </c>
      <c r="J320" s="165" t="n">
        <v>9</v>
      </c>
    </row>
    <row r="321" customFormat="false" ht="12" hidden="false" customHeight="false" outlineLevel="0" collapsed="false">
      <c r="A321" s="176" t="n">
        <v>308</v>
      </c>
      <c r="B321" s="170" t="s">
        <v>644</v>
      </c>
      <c r="C321" s="170" t="s">
        <v>287</v>
      </c>
      <c r="D321" s="163" t="s">
        <v>261</v>
      </c>
      <c r="E321" s="170" t="s">
        <v>664</v>
      </c>
      <c r="H321" s="163" t="str">
        <f aca="false">B321</f>
        <v>【40】</v>
      </c>
      <c r="J321" s="165" t="n">
        <v>9</v>
      </c>
    </row>
    <row r="322" customFormat="false" ht="12" hidden="false" customHeight="false" outlineLevel="0" collapsed="false">
      <c r="A322" s="176" t="n">
        <v>309</v>
      </c>
      <c r="B322" s="170" t="s">
        <v>644</v>
      </c>
      <c r="C322" s="170" t="s">
        <v>287</v>
      </c>
      <c r="D322" s="163" t="s">
        <v>261</v>
      </c>
      <c r="E322" s="170" t="s">
        <v>665</v>
      </c>
      <c r="H322" s="163" t="str">
        <f aca="false">B322</f>
        <v>【40】</v>
      </c>
      <c r="J322" s="165" t="n">
        <v>9</v>
      </c>
    </row>
    <row r="323" customFormat="false" ht="12" hidden="false" customHeight="false" outlineLevel="0" collapsed="false">
      <c r="A323" s="176" t="n">
        <v>310</v>
      </c>
      <c r="B323" s="170" t="s">
        <v>644</v>
      </c>
      <c r="C323" s="170" t="s">
        <v>287</v>
      </c>
      <c r="D323" s="163" t="s">
        <v>261</v>
      </c>
      <c r="E323" s="170" t="s">
        <v>666</v>
      </c>
      <c r="H323" s="163" t="str">
        <f aca="false">B323</f>
        <v>【40】</v>
      </c>
      <c r="J323" s="165" t="n">
        <v>9</v>
      </c>
    </row>
    <row r="324" customFormat="false" ht="12" hidden="false" customHeight="false" outlineLevel="0" collapsed="false">
      <c r="A324" s="176" t="n">
        <v>311</v>
      </c>
      <c r="B324" s="170" t="s">
        <v>644</v>
      </c>
      <c r="C324" s="170" t="s">
        <v>287</v>
      </c>
      <c r="D324" s="163" t="s">
        <v>261</v>
      </c>
      <c r="E324" s="170" t="s">
        <v>667</v>
      </c>
      <c r="H324" s="163" t="str">
        <f aca="false">B324</f>
        <v>【40】</v>
      </c>
      <c r="J324" s="165" t="n">
        <v>9</v>
      </c>
    </row>
    <row r="325" customFormat="false" ht="12" hidden="false" customHeight="false" outlineLevel="0" collapsed="false">
      <c r="A325" s="176" t="n">
        <v>312</v>
      </c>
      <c r="B325" s="170" t="s">
        <v>644</v>
      </c>
      <c r="C325" s="170" t="s">
        <v>287</v>
      </c>
      <c r="D325" s="163" t="s">
        <v>261</v>
      </c>
      <c r="E325" s="170" t="s">
        <v>668</v>
      </c>
      <c r="H325" s="163" t="str">
        <f aca="false">B325</f>
        <v>【40】</v>
      </c>
      <c r="J325" s="165" t="n">
        <v>9</v>
      </c>
    </row>
    <row r="326" customFormat="false" ht="12" hidden="false" customHeight="false" outlineLevel="0" collapsed="false">
      <c r="A326" s="176" t="n">
        <v>313</v>
      </c>
      <c r="B326" s="170" t="s">
        <v>644</v>
      </c>
      <c r="C326" s="170" t="s">
        <v>287</v>
      </c>
      <c r="D326" s="163" t="s">
        <v>261</v>
      </c>
      <c r="E326" s="170" t="s">
        <v>669</v>
      </c>
      <c r="H326" s="163" t="str">
        <f aca="false">B326</f>
        <v>【40】</v>
      </c>
      <c r="J326" s="165" t="n">
        <v>9</v>
      </c>
    </row>
    <row r="327" customFormat="false" ht="12" hidden="false" customHeight="false" outlineLevel="0" collapsed="false">
      <c r="A327" s="176" t="n">
        <v>314</v>
      </c>
      <c r="B327" s="170" t="s">
        <v>644</v>
      </c>
      <c r="C327" s="170" t="s">
        <v>287</v>
      </c>
      <c r="D327" s="163" t="s">
        <v>261</v>
      </c>
      <c r="E327" s="170" t="s">
        <v>670</v>
      </c>
      <c r="H327" s="163" t="str">
        <f aca="false">B327</f>
        <v>【40】</v>
      </c>
      <c r="J327" s="165" t="n">
        <v>9</v>
      </c>
    </row>
    <row r="328" customFormat="false" ht="12" hidden="false" customHeight="false" outlineLevel="0" collapsed="false">
      <c r="A328" s="176" t="n">
        <v>315</v>
      </c>
      <c r="B328" s="170" t="s">
        <v>644</v>
      </c>
      <c r="C328" s="170" t="s">
        <v>287</v>
      </c>
      <c r="D328" s="163" t="s">
        <v>261</v>
      </c>
      <c r="E328" s="170" t="s">
        <v>671</v>
      </c>
      <c r="H328" s="163" t="str">
        <f aca="false">B328</f>
        <v>【40】</v>
      </c>
      <c r="J328" s="165" t="n">
        <v>9</v>
      </c>
    </row>
    <row r="329" customFormat="false" ht="12" hidden="false" customHeight="false" outlineLevel="0" collapsed="false">
      <c r="A329" s="176" t="n">
        <v>316</v>
      </c>
      <c r="B329" s="170" t="s">
        <v>644</v>
      </c>
      <c r="C329" s="170" t="s">
        <v>287</v>
      </c>
      <c r="D329" s="163" t="s">
        <v>261</v>
      </c>
      <c r="E329" s="170" t="s">
        <v>672</v>
      </c>
      <c r="H329" s="163" t="str">
        <f aca="false">B329</f>
        <v>【40】</v>
      </c>
      <c r="J329" s="165" t="n">
        <v>9</v>
      </c>
    </row>
    <row r="330" customFormat="false" ht="12" hidden="false" customHeight="false" outlineLevel="0" collapsed="false">
      <c r="A330" s="176" t="n">
        <v>317</v>
      </c>
      <c r="B330" s="170" t="s">
        <v>644</v>
      </c>
      <c r="C330" s="170" t="s">
        <v>287</v>
      </c>
      <c r="D330" s="163" t="s">
        <v>261</v>
      </c>
      <c r="E330" s="170" t="s">
        <v>673</v>
      </c>
      <c r="H330" s="163" t="str">
        <f aca="false">B330</f>
        <v>【40】</v>
      </c>
      <c r="J330" s="165" t="n">
        <v>9</v>
      </c>
    </row>
    <row r="331" customFormat="false" ht="12" hidden="false" customHeight="false" outlineLevel="0" collapsed="false">
      <c r="A331" s="176" t="n">
        <v>318</v>
      </c>
      <c r="B331" s="170" t="s">
        <v>644</v>
      </c>
      <c r="C331" s="170" t="s">
        <v>287</v>
      </c>
      <c r="D331" s="163" t="s">
        <v>261</v>
      </c>
      <c r="E331" s="170" t="s">
        <v>674</v>
      </c>
      <c r="H331" s="163" t="str">
        <f aca="false">B331</f>
        <v>【40】</v>
      </c>
      <c r="J331" s="165" t="n">
        <v>9</v>
      </c>
    </row>
    <row r="332" customFormat="false" ht="12" hidden="false" customHeight="false" outlineLevel="0" collapsed="false">
      <c r="A332" s="176" t="n">
        <v>319</v>
      </c>
      <c r="B332" s="170" t="s">
        <v>644</v>
      </c>
      <c r="C332" s="170" t="s">
        <v>287</v>
      </c>
      <c r="D332" s="163" t="s">
        <v>261</v>
      </c>
      <c r="E332" s="170" t="s">
        <v>675</v>
      </c>
      <c r="H332" s="163" t="str">
        <f aca="false">B332</f>
        <v>【40】</v>
      </c>
      <c r="J332" s="165" t="n">
        <v>9</v>
      </c>
    </row>
    <row r="333" customFormat="false" ht="12" hidden="false" customHeight="false" outlineLevel="0" collapsed="false">
      <c r="A333" s="176" t="n">
        <v>320</v>
      </c>
      <c r="B333" s="170" t="s">
        <v>644</v>
      </c>
      <c r="C333" s="170" t="s">
        <v>287</v>
      </c>
      <c r="D333" s="163" t="s">
        <v>261</v>
      </c>
      <c r="E333" s="170" t="s">
        <v>676</v>
      </c>
      <c r="H333" s="163" t="str">
        <f aca="false">B333</f>
        <v>【40】</v>
      </c>
      <c r="J333" s="165" t="n">
        <v>9</v>
      </c>
    </row>
    <row r="334" customFormat="false" ht="12" hidden="false" customHeight="false" outlineLevel="0" collapsed="false">
      <c r="A334" s="176" t="n">
        <v>321</v>
      </c>
      <c r="B334" s="170" t="s">
        <v>644</v>
      </c>
      <c r="C334" s="170" t="s">
        <v>287</v>
      </c>
      <c r="D334" s="163" t="s">
        <v>261</v>
      </c>
      <c r="E334" s="170" t="s">
        <v>677</v>
      </c>
      <c r="H334" s="163" t="str">
        <f aca="false">B334</f>
        <v>【40】</v>
      </c>
      <c r="J334" s="165" t="n">
        <v>9</v>
      </c>
    </row>
    <row r="335" customFormat="false" ht="12" hidden="false" customHeight="false" outlineLevel="0" collapsed="false">
      <c r="A335" s="176" t="n">
        <v>322</v>
      </c>
      <c r="B335" s="170" t="s">
        <v>644</v>
      </c>
      <c r="C335" s="170" t="s">
        <v>287</v>
      </c>
      <c r="D335" s="163" t="s">
        <v>261</v>
      </c>
      <c r="E335" s="170" t="s">
        <v>678</v>
      </c>
      <c r="H335" s="163" t="str">
        <f aca="false">B335</f>
        <v>【40】</v>
      </c>
      <c r="J335" s="165" t="n">
        <v>9</v>
      </c>
    </row>
    <row r="336" customFormat="false" ht="12" hidden="false" customHeight="false" outlineLevel="0" collapsed="false">
      <c r="A336" s="176" t="n">
        <v>323</v>
      </c>
      <c r="B336" s="170" t="s">
        <v>644</v>
      </c>
      <c r="C336" s="170" t="s">
        <v>287</v>
      </c>
      <c r="D336" s="163" t="s">
        <v>261</v>
      </c>
      <c r="E336" s="170" t="s">
        <v>679</v>
      </c>
      <c r="H336" s="163" t="str">
        <f aca="false">B336</f>
        <v>【40】</v>
      </c>
      <c r="J336" s="165" t="n">
        <v>9</v>
      </c>
    </row>
    <row r="337" customFormat="false" ht="12" hidden="false" customHeight="false" outlineLevel="0" collapsed="false">
      <c r="A337" s="176" t="n">
        <v>324</v>
      </c>
      <c r="B337" s="170" t="s">
        <v>644</v>
      </c>
      <c r="C337" s="170" t="s">
        <v>287</v>
      </c>
      <c r="D337" s="163" t="s">
        <v>261</v>
      </c>
      <c r="E337" s="170" t="s">
        <v>680</v>
      </c>
      <c r="H337" s="163" t="str">
        <f aca="false">B337</f>
        <v>【40】</v>
      </c>
      <c r="J337" s="165" t="n">
        <v>9</v>
      </c>
    </row>
    <row r="338" customFormat="false" ht="12" hidden="false" customHeight="false" outlineLevel="0" collapsed="false">
      <c r="A338" s="176" t="n">
        <v>325</v>
      </c>
      <c r="B338" s="170" t="s">
        <v>644</v>
      </c>
      <c r="C338" s="170" t="s">
        <v>287</v>
      </c>
      <c r="D338" s="163" t="s">
        <v>261</v>
      </c>
      <c r="E338" s="170" t="s">
        <v>681</v>
      </c>
      <c r="H338" s="163" t="str">
        <f aca="false">B338</f>
        <v>【40】</v>
      </c>
      <c r="J338" s="165" t="n">
        <v>9</v>
      </c>
    </row>
    <row r="339" customFormat="false" ht="12" hidden="false" customHeight="false" outlineLevel="0" collapsed="false">
      <c r="A339" s="176" t="n">
        <v>326</v>
      </c>
      <c r="B339" s="170" t="s">
        <v>644</v>
      </c>
      <c r="C339" s="170" t="s">
        <v>287</v>
      </c>
      <c r="D339" s="163" t="s">
        <v>261</v>
      </c>
      <c r="E339" s="170" t="s">
        <v>682</v>
      </c>
      <c r="H339" s="163" t="str">
        <f aca="false">B339</f>
        <v>【40】</v>
      </c>
      <c r="J339" s="165" t="n">
        <v>9</v>
      </c>
    </row>
    <row r="340" customFormat="false" ht="12" hidden="false" customHeight="false" outlineLevel="0" collapsed="false">
      <c r="A340" s="176" t="n">
        <v>327</v>
      </c>
      <c r="B340" s="170" t="s">
        <v>644</v>
      </c>
      <c r="C340" s="170" t="s">
        <v>287</v>
      </c>
      <c r="D340" s="163" t="s">
        <v>261</v>
      </c>
      <c r="E340" s="170" t="s">
        <v>683</v>
      </c>
      <c r="H340" s="163" t="str">
        <f aca="false">B340</f>
        <v>【40】</v>
      </c>
      <c r="J340" s="165" t="n">
        <v>9</v>
      </c>
    </row>
    <row r="341" customFormat="false" ht="12" hidden="false" customHeight="false" outlineLevel="0" collapsed="false">
      <c r="A341" s="176" t="n">
        <v>328</v>
      </c>
      <c r="B341" s="170" t="s">
        <v>644</v>
      </c>
      <c r="C341" s="170" t="s">
        <v>287</v>
      </c>
      <c r="D341" s="163" t="s">
        <v>261</v>
      </c>
      <c r="E341" s="170" t="s">
        <v>684</v>
      </c>
      <c r="H341" s="163" t="str">
        <f aca="false">B341</f>
        <v>【40】</v>
      </c>
      <c r="J341" s="165" t="n">
        <v>9</v>
      </c>
    </row>
    <row r="342" customFormat="false" ht="12" hidden="false" customHeight="false" outlineLevel="0" collapsed="false">
      <c r="A342" s="176" t="n">
        <v>329</v>
      </c>
      <c r="B342" s="170" t="s">
        <v>644</v>
      </c>
      <c r="C342" s="170" t="s">
        <v>287</v>
      </c>
      <c r="D342" s="163" t="s">
        <v>261</v>
      </c>
      <c r="E342" s="170" t="s">
        <v>685</v>
      </c>
      <c r="H342" s="163" t="str">
        <f aca="false">B342</f>
        <v>【40】</v>
      </c>
      <c r="J342" s="165" t="n">
        <v>9</v>
      </c>
    </row>
    <row r="343" customFormat="false" ht="12" hidden="false" customHeight="false" outlineLevel="0" collapsed="false">
      <c r="A343" s="176" t="n">
        <v>330</v>
      </c>
      <c r="B343" s="170" t="s">
        <v>644</v>
      </c>
      <c r="C343" s="170" t="s">
        <v>287</v>
      </c>
      <c r="D343" s="163" t="s">
        <v>261</v>
      </c>
      <c r="E343" s="170" t="s">
        <v>686</v>
      </c>
      <c r="H343" s="163" t="str">
        <f aca="false">B343</f>
        <v>【40】</v>
      </c>
      <c r="J343" s="165" t="n">
        <v>9</v>
      </c>
    </row>
    <row r="344" customFormat="false" ht="12" hidden="false" customHeight="false" outlineLevel="0" collapsed="false">
      <c r="A344" s="176" t="n">
        <v>331</v>
      </c>
      <c r="B344" s="170" t="s">
        <v>644</v>
      </c>
      <c r="C344" s="170" t="s">
        <v>287</v>
      </c>
      <c r="D344" s="163" t="s">
        <v>261</v>
      </c>
      <c r="E344" s="170" t="s">
        <v>687</v>
      </c>
      <c r="H344" s="163" t="str">
        <f aca="false">B344</f>
        <v>【40】</v>
      </c>
      <c r="J344" s="165" t="n">
        <v>9</v>
      </c>
    </row>
    <row r="345" customFormat="false" ht="12" hidden="false" customHeight="false" outlineLevel="0" collapsed="false">
      <c r="A345" s="176" t="n">
        <v>332</v>
      </c>
      <c r="B345" s="170" t="s">
        <v>644</v>
      </c>
      <c r="C345" s="170" t="s">
        <v>287</v>
      </c>
      <c r="D345" s="163" t="s">
        <v>261</v>
      </c>
      <c r="E345" s="170" t="s">
        <v>688</v>
      </c>
      <c r="H345" s="163" t="str">
        <f aca="false">B345</f>
        <v>【40】</v>
      </c>
      <c r="J345" s="165" t="n">
        <v>9</v>
      </c>
    </row>
    <row r="346" customFormat="false" ht="12" hidden="false" customHeight="false" outlineLevel="0" collapsed="false">
      <c r="A346" s="176" t="n">
        <v>333</v>
      </c>
      <c r="B346" s="170" t="s">
        <v>644</v>
      </c>
      <c r="C346" s="170" t="s">
        <v>287</v>
      </c>
      <c r="D346" s="163" t="s">
        <v>261</v>
      </c>
      <c r="E346" s="170" t="s">
        <v>689</v>
      </c>
      <c r="H346" s="163" t="str">
        <f aca="false">B346</f>
        <v>【40】</v>
      </c>
      <c r="J346" s="165" t="n">
        <v>9</v>
      </c>
    </row>
    <row r="347" customFormat="false" ht="12" hidden="false" customHeight="false" outlineLevel="0" collapsed="false">
      <c r="A347" s="176" t="n">
        <v>334</v>
      </c>
      <c r="B347" s="170" t="s">
        <v>644</v>
      </c>
      <c r="C347" s="170" t="s">
        <v>287</v>
      </c>
      <c r="D347" s="163" t="s">
        <v>261</v>
      </c>
      <c r="E347" s="170" t="s">
        <v>690</v>
      </c>
      <c r="H347" s="163" t="str">
        <f aca="false">B347</f>
        <v>【40】</v>
      </c>
      <c r="J347" s="165" t="n">
        <v>9</v>
      </c>
    </row>
    <row r="348" customFormat="false" ht="12" hidden="false" customHeight="false" outlineLevel="0" collapsed="false">
      <c r="A348" s="176" t="n">
        <v>335</v>
      </c>
      <c r="B348" s="170" t="s">
        <v>644</v>
      </c>
      <c r="C348" s="170" t="s">
        <v>287</v>
      </c>
      <c r="D348" s="163" t="s">
        <v>261</v>
      </c>
      <c r="E348" s="170" t="s">
        <v>691</v>
      </c>
      <c r="H348" s="163" t="str">
        <f aca="false">B348</f>
        <v>【40】</v>
      </c>
      <c r="J348" s="165" t="n">
        <v>9</v>
      </c>
    </row>
    <row r="349" customFormat="false" ht="12" hidden="false" customHeight="false" outlineLevel="0" collapsed="false">
      <c r="A349" s="176" t="n">
        <v>336</v>
      </c>
      <c r="B349" s="170" t="s">
        <v>644</v>
      </c>
      <c r="C349" s="170" t="s">
        <v>287</v>
      </c>
      <c r="D349" s="163" t="s">
        <v>261</v>
      </c>
      <c r="E349" s="170" t="s">
        <v>692</v>
      </c>
      <c r="H349" s="163" t="str">
        <f aca="false">B349</f>
        <v>【40】</v>
      </c>
      <c r="J349" s="165" t="n">
        <v>9</v>
      </c>
    </row>
    <row r="350" customFormat="false" ht="12" hidden="false" customHeight="false" outlineLevel="0" collapsed="false">
      <c r="A350" s="176" t="n">
        <v>337</v>
      </c>
      <c r="B350" s="170" t="s">
        <v>644</v>
      </c>
      <c r="C350" s="170" t="s">
        <v>287</v>
      </c>
      <c r="D350" s="163" t="s">
        <v>261</v>
      </c>
      <c r="E350" s="170" t="s">
        <v>693</v>
      </c>
      <c r="H350" s="163" t="str">
        <f aca="false">B350</f>
        <v>【40】</v>
      </c>
      <c r="J350" s="165" t="n">
        <v>9</v>
      </c>
    </row>
    <row r="351" customFormat="false" ht="12" hidden="false" customHeight="false" outlineLevel="0" collapsed="false">
      <c r="A351" s="176" t="n">
        <v>338</v>
      </c>
      <c r="B351" s="170" t="s">
        <v>644</v>
      </c>
      <c r="C351" s="170" t="s">
        <v>287</v>
      </c>
      <c r="D351" s="163" t="s">
        <v>261</v>
      </c>
      <c r="E351" s="170" t="s">
        <v>694</v>
      </c>
      <c r="H351" s="163" t="str">
        <f aca="false">B351</f>
        <v>【40】</v>
      </c>
      <c r="J351" s="165" t="n">
        <v>9</v>
      </c>
    </row>
    <row r="352" customFormat="false" ht="12" hidden="false" customHeight="false" outlineLevel="0" collapsed="false">
      <c r="A352" s="176" t="n">
        <v>339</v>
      </c>
      <c r="B352" s="170" t="s">
        <v>644</v>
      </c>
      <c r="C352" s="170" t="s">
        <v>287</v>
      </c>
      <c r="D352" s="163" t="s">
        <v>261</v>
      </c>
      <c r="E352" s="170" t="s">
        <v>695</v>
      </c>
      <c r="H352" s="163" t="str">
        <f aca="false">B352</f>
        <v>【40】</v>
      </c>
      <c r="J352" s="165" t="n">
        <v>9</v>
      </c>
    </row>
    <row r="353" customFormat="false" ht="12" hidden="false" customHeight="false" outlineLevel="0" collapsed="false">
      <c r="A353" s="176" t="n">
        <v>340</v>
      </c>
      <c r="B353" s="170" t="s">
        <v>644</v>
      </c>
      <c r="C353" s="170" t="s">
        <v>287</v>
      </c>
      <c r="D353" s="163" t="s">
        <v>261</v>
      </c>
      <c r="E353" s="170" t="s">
        <v>696</v>
      </c>
      <c r="H353" s="163" t="str">
        <f aca="false">B353</f>
        <v>【40】</v>
      </c>
      <c r="J353" s="165" t="n">
        <v>9</v>
      </c>
    </row>
    <row r="354" customFormat="false" ht="12" hidden="false" customHeight="false" outlineLevel="0" collapsed="false">
      <c r="A354" s="176" t="n">
        <v>341</v>
      </c>
      <c r="B354" s="170" t="s">
        <v>644</v>
      </c>
      <c r="C354" s="170" t="s">
        <v>287</v>
      </c>
      <c r="D354" s="163" t="s">
        <v>261</v>
      </c>
      <c r="E354" s="170" t="s">
        <v>697</v>
      </c>
      <c r="H354" s="163" t="str">
        <f aca="false">B354</f>
        <v>【40】</v>
      </c>
      <c r="J354" s="165" t="n">
        <v>9</v>
      </c>
    </row>
    <row r="355" customFormat="false" ht="12" hidden="false" customHeight="false" outlineLevel="0" collapsed="false">
      <c r="A355" s="176" t="n">
        <v>342</v>
      </c>
      <c r="B355" s="170" t="s">
        <v>644</v>
      </c>
      <c r="C355" s="170" t="s">
        <v>287</v>
      </c>
      <c r="D355" s="163" t="s">
        <v>261</v>
      </c>
      <c r="E355" s="170" t="s">
        <v>698</v>
      </c>
      <c r="H355" s="163" t="str">
        <f aca="false">B355</f>
        <v>【40】</v>
      </c>
      <c r="J355" s="165" t="n">
        <v>9</v>
      </c>
    </row>
    <row r="356" customFormat="false" ht="12" hidden="false" customHeight="false" outlineLevel="0" collapsed="false">
      <c r="A356" s="176" t="n">
        <v>343</v>
      </c>
      <c r="B356" s="170" t="s">
        <v>644</v>
      </c>
      <c r="C356" s="170" t="s">
        <v>287</v>
      </c>
      <c r="D356" s="163" t="s">
        <v>699</v>
      </c>
      <c r="E356" s="163" t="s">
        <v>700</v>
      </c>
      <c r="H356" s="163" t="str">
        <f aca="false">B356</f>
        <v>【40】</v>
      </c>
      <c r="J356" s="165" t="n">
        <v>9</v>
      </c>
    </row>
    <row r="357" customFormat="false" ht="12" hidden="false" customHeight="false" outlineLevel="0" collapsed="false">
      <c r="A357" s="176" t="n">
        <v>344</v>
      </c>
      <c r="B357" s="170" t="s">
        <v>644</v>
      </c>
      <c r="C357" s="170" t="s">
        <v>287</v>
      </c>
      <c r="D357" s="163" t="s">
        <v>701</v>
      </c>
      <c r="E357" s="163" t="s">
        <v>702</v>
      </c>
      <c r="H357" s="163" t="str">
        <f aca="false">B357</f>
        <v>【40】</v>
      </c>
      <c r="J357" s="165" t="n">
        <v>9</v>
      </c>
    </row>
    <row r="358" customFormat="false" ht="12" hidden="false" customHeight="false" outlineLevel="0" collapsed="false">
      <c r="A358" s="176" t="n">
        <v>345</v>
      </c>
      <c r="B358" s="170" t="s">
        <v>644</v>
      </c>
      <c r="C358" s="170" t="s">
        <v>287</v>
      </c>
      <c r="D358" s="163" t="s">
        <v>703</v>
      </c>
      <c r="E358" s="163" t="s">
        <v>704</v>
      </c>
      <c r="H358" s="163" t="str">
        <f aca="false">B358</f>
        <v>【40】</v>
      </c>
      <c r="J358" s="165" t="n">
        <v>9</v>
      </c>
    </row>
    <row r="359" customFormat="false" ht="12" hidden="false" customHeight="false" outlineLevel="0" collapsed="false">
      <c r="A359" s="176" t="n">
        <v>346</v>
      </c>
      <c r="B359" s="170" t="s">
        <v>644</v>
      </c>
      <c r="C359" s="170" t="s">
        <v>287</v>
      </c>
      <c r="D359" s="163" t="s">
        <v>705</v>
      </c>
      <c r="E359" s="163" t="s">
        <v>706</v>
      </c>
      <c r="H359" s="163" t="str">
        <f aca="false">B359</f>
        <v>【40】</v>
      </c>
      <c r="J359" s="165" t="n">
        <v>9</v>
      </c>
    </row>
    <row r="360" customFormat="false" ht="12" hidden="false" customHeight="false" outlineLevel="0" collapsed="false">
      <c r="A360" s="176" t="n">
        <v>347</v>
      </c>
      <c r="B360" s="170" t="s">
        <v>644</v>
      </c>
      <c r="C360" s="170" t="s">
        <v>287</v>
      </c>
      <c r="D360" s="163" t="s">
        <v>707</v>
      </c>
      <c r="E360" s="163" t="s">
        <v>708</v>
      </c>
      <c r="H360" s="163" t="str">
        <f aca="false">B360</f>
        <v>【40】</v>
      </c>
      <c r="J360" s="165" t="n">
        <v>9</v>
      </c>
    </row>
    <row r="361" customFormat="false" ht="12" hidden="false" customHeight="false" outlineLevel="0" collapsed="false">
      <c r="A361" s="176" t="n">
        <v>348</v>
      </c>
      <c r="B361" s="170" t="s">
        <v>644</v>
      </c>
      <c r="C361" s="170" t="s">
        <v>287</v>
      </c>
      <c r="D361" s="163" t="s">
        <v>709</v>
      </c>
      <c r="E361" s="163" t="s">
        <v>710</v>
      </c>
      <c r="H361" s="163" t="str">
        <f aca="false">B361</f>
        <v>【40】</v>
      </c>
      <c r="J361" s="165" t="n">
        <v>9</v>
      </c>
    </row>
    <row r="362" customFormat="false" ht="12" hidden="false" customHeight="false" outlineLevel="0" collapsed="false">
      <c r="A362" s="176" t="n">
        <v>349</v>
      </c>
      <c r="B362" s="170" t="s">
        <v>644</v>
      </c>
      <c r="C362" s="170" t="s">
        <v>287</v>
      </c>
      <c r="D362" s="163" t="s">
        <v>711</v>
      </c>
      <c r="E362" s="163" t="s">
        <v>712</v>
      </c>
      <c r="H362" s="163" t="str">
        <f aca="false">B362</f>
        <v>【40】</v>
      </c>
      <c r="J362" s="165" t="n">
        <v>9</v>
      </c>
    </row>
    <row r="363" customFormat="false" ht="12" hidden="false" customHeight="false" outlineLevel="0" collapsed="false">
      <c r="A363" s="176" t="n">
        <v>350</v>
      </c>
      <c r="B363" s="170" t="s">
        <v>644</v>
      </c>
      <c r="C363" s="170" t="s">
        <v>287</v>
      </c>
      <c r="D363" s="163" t="s">
        <v>713</v>
      </c>
      <c r="E363" s="163" t="s">
        <v>714</v>
      </c>
      <c r="H363" s="163" t="str">
        <f aca="false">B363</f>
        <v>【40】</v>
      </c>
      <c r="J363" s="165" t="n">
        <v>9</v>
      </c>
    </row>
    <row r="364" customFormat="false" ht="12" hidden="false" customHeight="false" outlineLevel="0" collapsed="false">
      <c r="A364" s="176" t="n">
        <v>351</v>
      </c>
      <c r="B364" s="170" t="s">
        <v>644</v>
      </c>
      <c r="C364" s="170" t="s">
        <v>287</v>
      </c>
      <c r="D364" s="163" t="s">
        <v>715</v>
      </c>
      <c r="E364" s="163" t="s">
        <v>716</v>
      </c>
      <c r="H364" s="163" t="str">
        <f aca="false">B364</f>
        <v>【40】</v>
      </c>
      <c r="J364" s="165" t="n">
        <v>9</v>
      </c>
    </row>
    <row r="365" customFormat="false" ht="12" hidden="false" customHeight="false" outlineLevel="0" collapsed="false">
      <c r="A365" s="176" t="n">
        <v>352</v>
      </c>
      <c r="B365" s="170" t="s">
        <v>644</v>
      </c>
      <c r="C365" s="170" t="s">
        <v>287</v>
      </c>
      <c r="D365" s="163" t="s">
        <v>717</v>
      </c>
      <c r="E365" s="163" t="s">
        <v>718</v>
      </c>
      <c r="H365" s="163" t="str">
        <f aca="false">B365</f>
        <v>【40】</v>
      </c>
      <c r="J365" s="165" t="n">
        <v>9</v>
      </c>
    </row>
    <row r="366" customFormat="false" ht="12" hidden="false" customHeight="false" outlineLevel="0" collapsed="false">
      <c r="A366" s="176" t="n">
        <v>353</v>
      </c>
      <c r="B366" s="170" t="s">
        <v>644</v>
      </c>
      <c r="C366" s="170" t="s">
        <v>287</v>
      </c>
      <c r="D366" s="163" t="s">
        <v>719</v>
      </c>
      <c r="E366" s="163" t="s">
        <v>720</v>
      </c>
      <c r="H366" s="163" t="str">
        <f aca="false">B366</f>
        <v>【40】</v>
      </c>
      <c r="J366" s="165" t="n">
        <v>9</v>
      </c>
    </row>
    <row r="367" customFormat="false" ht="12" hidden="false" customHeight="false" outlineLevel="0" collapsed="false">
      <c r="A367" s="176" t="n">
        <v>354</v>
      </c>
      <c r="B367" s="170" t="s">
        <v>644</v>
      </c>
      <c r="C367" s="170" t="s">
        <v>287</v>
      </c>
      <c r="D367" s="163" t="s">
        <v>721</v>
      </c>
      <c r="E367" s="163" t="s">
        <v>722</v>
      </c>
      <c r="H367" s="163" t="str">
        <f aca="false">B367</f>
        <v>【40】</v>
      </c>
      <c r="J367" s="165" t="n">
        <v>9</v>
      </c>
    </row>
    <row r="368" customFormat="false" ht="12" hidden="false" customHeight="false" outlineLevel="0" collapsed="false">
      <c r="A368" s="176" t="n">
        <v>355</v>
      </c>
      <c r="B368" s="170" t="s">
        <v>644</v>
      </c>
      <c r="C368" s="170" t="s">
        <v>287</v>
      </c>
      <c r="D368" s="163" t="s">
        <v>723</v>
      </c>
      <c r="E368" s="163" t="s">
        <v>724</v>
      </c>
      <c r="H368" s="163" t="str">
        <f aca="false">B368</f>
        <v>【40】</v>
      </c>
      <c r="J368" s="165" t="n">
        <v>9</v>
      </c>
    </row>
    <row r="369" customFormat="false" ht="12" hidden="false" customHeight="false" outlineLevel="0" collapsed="false">
      <c r="A369" s="176" t="n">
        <v>356</v>
      </c>
      <c r="B369" s="170" t="s">
        <v>644</v>
      </c>
      <c r="C369" s="170" t="s">
        <v>287</v>
      </c>
      <c r="D369" s="163" t="s">
        <v>725</v>
      </c>
      <c r="E369" s="163" t="s">
        <v>726</v>
      </c>
      <c r="H369" s="163" t="str">
        <f aca="false">B369</f>
        <v>【40】</v>
      </c>
      <c r="J369" s="165" t="n">
        <v>9</v>
      </c>
    </row>
    <row r="370" customFormat="false" ht="12" hidden="false" customHeight="false" outlineLevel="0" collapsed="false">
      <c r="A370" s="176" t="n">
        <v>357</v>
      </c>
      <c r="B370" s="170" t="s">
        <v>644</v>
      </c>
      <c r="C370" s="170" t="s">
        <v>287</v>
      </c>
      <c r="D370" s="163" t="s">
        <v>727</v>
      </c>
      <c r="E370" s="163" t="s">
        <v>728</v>
      </c>
      <c r="H370" s="163" t="str">
        <f aca="false">B370</f>
        <v>【40】</v>
      </c>
      <c r="J370" s="165" t="n">
        <v>9</v>
      </c>
    </row>
    <row r="371" customFormat="false" ht="12" hidden="false" customHeight="false" outlineLevel="0" collapsed="false">
      <c r="A371" s="176" t="n">
        <v>358</v>
      </c>
      <c r="B371" s="170" t="s">
        <v>644</v>
      </c>
      <c r="C371" s="170" t="s">
        <v>287</v>
      </c>
      <c r="D371" s="163" t="s">
        <v>729</v>
      </c>
      <c r="E371" s="163" t="s">
        <v>730</v>
      </c>
      <c r="H371" s="163" t="str">
        <f aca="false">B371</f>
        <v>【40】</v>
      </c>
      <c r="J371" s="165" t="n">
        <v>9</v>
      </c>
    </row>
    <row r="372" customFormat="false" ht="12" hidden="false" customHeight="false" outlineLevel="0" collapsed="false">
      <c r="A372" s="176" t="n">
        <v>359</v>
      </c>
      <c r="B372" s="170" t="s">
        <v>644</v>
      </c>
      <c r="C372" s="170" t="s">
        <v>287</v>
      </c>
      <c r="D372" s="163" t="s">
        <v>731</v>
      </c>
      <c r="E372" s="163" t="s">
        <v>732</v>
      </c>
      <c r="H372" s="163" t="str">
        <f aca="false">B372</f>
        <v>【40】</v>
      </c>
      <c r="J372" s="165" t="n">
        <v>9</v>
      </c>
    </row>
    <row r="373" customFormat="false" ht="12" hidden="false" customHeight="false" outlineLevel="0" collapsed="false">
      <c r="A373" s="176" t="n">
        <v>360</v>
      </c>
      <c r="B373" s="170" t="s">
        <v>644</v>
      </c>
      <c r="C373" s="170" t="s">
        <v>287</v>
      </c>
      <c r="D373" s="163" t="s">
        <v>733</v>
      </c>
      <c r="E373" s="163" t="s">
        <v>734</v>
      </c>
      <c r="H373" s="163" t="str">
        <f aca="false">B373</f>
        <v>【40】</v>
      </c>
      <c r="J373" s="165" t="n">
        <v>9</v>
      </c>
    </row>
    <row r="374" customFormat="false" ht="12" hidden="false" customHeight="false" outlineLevel="0" collapsed="false">
      <c r="A374" s="176" t="n">
        <v>361</v>
      </c>
      <c r="B374" s="170" t="s">
        <v>644</v>
      </c>
      <c r="C374" s="170" t="s">
        <v>287</v>
      </c>
      <c r="D374" s="163" t="s">
        <v>735</v>
      </c>
      <c r="E374" s="163" t="s">
        <v>736</v>
      </c>
      <c r="H374" s="163" t="str">
        <f aca="false">B374</f>
        <v>【40】</v>
      </c>
      <c r="J374" s="165" t="n">
        <v>9</v>
      </c>
    </row>
    <row r="375" customFormat="false" ht="12" hidden="false" customHeight="false" outlineLevel="0" collapsed="false">
      <c r="A375" s="176" t="n">
        <v>362</v>
      </c>
      <c r="B375" s="170" t="s">
        <v>644</v>
      </c>
      <c r="C375" s="170" t="s">
        <v>287</v>
      </c>
      <c r="D375" s="163" t="s">
        <v>737</v>
      </c>
      <c r="E375" s="163" t="s">
        <v>738</v>
      </c>
      <c r="H375" s="163" t="str">
        <f aca="false">B375</f>
        <v>【40】</v>
      </c>
      <c r="J375" s="165" t="n">
        <v>9</v>
      </c>
    </row>
    <row r="376" customFormat="false" ht="12" hidden="false" customHeight="false" outlineLevel="0" collapsed="false">
      <c r="A376" s="176" t="n">
        <v>363</v>
      </c>
      <c r="B376" s="170" t="s">
        <v>644</v>
      </c>
      <c r="C376" s="170" t="s">
        <v>287</v>
      </c>
      <c r="D376" s="163" t="s">
        <v>739</v>
      </c>
      <c r="E376" s="163" t="s">
        <v>740</v>
      </c>
      <c r="H376" s="163" t="str">
        <f aca="false">B376</f>
        <v>【40】</v>
      </c>
      <c r="J376" s="165" t="n">
        <v>9</v>
      </c>
    </row>
    <row r="377" customFormat="false" ht="12" hidden="false" customHeight="false" outlineLevel="0" collapsed="false">
      <c r="A377" s="176" t="n">
        <v>364</v>
      </c>
      <c r="B377" s="170" t="s">
        <v>644</v>
      </c>
      <c r="C377" s="170" t="s">
        <v>287</v>
      </c>
      <c r="D377" s="163" t="s">
        <v>741</v>
      </c>
      <c r="E377" s="163" t="s">
        <v>742</v>
      </c>
      <c r="H377" s="163" t="str">
        <f aca="false">B377</f>
        <v>【40】</v>
      </c>
      <c r="J377" s="165" t="n">
        <v>9</v>
      </c>
    </row>
    <row r="378" customFormat="false" ht="12" hidden="false" customHeight="false" outlineLevel="0" collapsed="false">
      <c r="A378" s="176" t="n">
        <v>365</v>
      </c>
      <c r="B378" s="170" t="s">
        <v>644</v>
      </c>
      <c r="C378" s="170" t="s">
        <v>287</v>
      </c>
      <c r="D378" s="163" t="s">
        <v>743</v>
      </c>
      <c r="E378" s="163" t="s">
        <v>744</v>
      </c>
      <c r="H378" s="163" t="str">
        <f aca="false">B378</f>
        <v>【40】</v>
      </c>
      <c r="J378" s="165" t="n">
        <v>9</v>
      </c>
    </row>
    <row r="379" customFormat="false" ht="12" hidden="false" customHeight="false" outlineLevel="0" collapsed="false">
      <c r="A379" s="176" t="n">
        <v>366</v>
      </c>
      <c r="B379" s="170" t="s">
        <v>644</v>
      </c>
      <c r="C379" s="170" t="s">
        <v>287</v>
      </c>
      <c r="D379" s="163" t="s">
        <v>745</v>
      </c>
      <c r="E379" s="163" t="s">
        <v>746</v>
      </c>
      <c r="H379" s="163" t="str">
        <f aca="false">B379</f>
        <v>【40】</v>
      </c>
      <c r="J379" s="165" t="n">
        <v>9</v>
      </c>
    </row>
    <row r="380" customFormat="false" ht="12" hidden="false" customHeight="false" outlineLevel="0" collapsed="false">
      <c r="A380" s="176" t="n">
        <v>367</v>
      </c>
      <c r="B380" s="170" t="s">
        <v>644</v>
      </c>
      <c r="C380" s="170" t="s">
        <v>287</v>
      </c>
      <c r="D380" s="163" t="s">
        <v>747</v>
      </c>
      <c r="E380" s="163" t="s">
        <v>748</v>
      </c>
      <c r="H380" s="163" t="str">
        <f aca="false">B380</f>
        <v>【40】</v>
      </c>
      <c r="J380" s="165" t="n">
        <v>9</v>
      </c>
    </row>
    <row r="381" customFormat="false" ht="12" hidden="false" customHeight="false" outlineLevel="0" collapsed="false">
      <c r="A381" s="176" t="n">
        <v>368</v>
      </c>
      <c r="B381" s="170" t="s">
        <v>644</v>
      </c>
      <c r="C381" s="170" t="s">
        <v>287</v>
      </c>
      <c r="D381" s="163" t="s">
        <v>749</v>
      </c>
      <c r="E381" s="163" t="s">
        <v>750</v>
      </c>
      <c r="H381" s="163" t="str">
        <f aca="false">B381</f>
        <v>【40】</v>
      </c>
      <c r="J381" s="165" t="n">
        <v>9</v>
      </c>
    </row>
    <row r="382" customFormat="false" ht="12" hidden="false" customHeight="false" outlineLevel="0" collapsed="false">
      <c r="A382" s="176" t="n">
        <v>369</v>
      </c>
      <c r="B382" s="170" t="s">
        <v>644</v>
      </c>
      <c r="C382" s="170" t="s">
        <v>287</v>
      </c>
      <c r="D382" s="163" t="s">
        <v>751</v>
      </c>
      <c r="E382" s="163" t="s">
        <v>752</v>
      </c>
      <c r="H382" s="163" t="str">
        <f aca="false">B382</f>
        <v>【40】</v>
      </c>
      <c r="J382" s="165" t="n">
        <v>9</v>
      </c>
    </row>
    <row r="383" customFormat="false" ht="12" hidden="false" customHeight="false" outlineLevel="0" collapsed="false">
      <c r="A383" s="176" t="n">
        <v>370</v>
      </c>
      <c r="B383" s="170" t="s">
        <v>644</v>
      </c>
      <c r="C383" s="170" t="s">
        <v>287</v>
      </c>
      <c r="D383" s="163" t="s">
        <v>753</v>
      </c>
      <c r="E383" s="163" t="s">
        <v>754</v>
      </c>
      <c r="H383" s="163" t="str">
        <f aca="false">B383</f>
        <v>【40】</v>
      </c>
      <c r="J383" s="165" t="n">
        <v>9</v>
      </c>
    </row>
    <row r="384" customFormat="false" ht="12" hidden="false" customHeight="false" outlineLevel="0" collapsed="false">
      <c r="A384" s="176" t="n">
        <v>371</v>
      </c>
      <c r="B384" s="170" t="s">
        <v>644</v>
      </c>
      <c r="C384" s="170" t="s">
        <v>287</v>
      </c>
      <c r="D384" s="163" t="s">
        <v>755</v>
      </c>
      <c r="E384" s="163" t="s">
        <v>756</v>
      </c>
      <c r="H384" s="163" t="str">
        <f aca="false">B384</f>
        <v>【40】</v>
      </c>
      <c r="J384" s="165" t="n">
        <v>9</v>
      </c>
    </row>
    <row r="385" customFormat="false" ht="12" hidden="false" customHeight="false" outlineLevel="0" collapsed="false">
      <c r="A385" s="176" t="n">
        <v>372</v>
      </c>
      <c r="B385" s="170" t="s">
        <v>644</v>
      </c>
      <c r="C385" s="170" t="s">
        <v>287</v>
      </c>
      <c r="D385" s="163" t="s">
        <v>757</v>
      </c>
      <c r="E385" s="163" t="s">
        <v>758</v>
      </c>
      <c r="H385" s="163" t="str">
        <f aca="false">B385</f>
        <v>【40】</v>
      </c>
      <c r="J385" s="165" t="n">
        <v>9</v>
      </c>
    </row>
    <row r="386" customFormat="false" ht="12" hidden="false" customHeight="false" outlineLevel="0" collapsed="false">
      <c r="A386" s="176" t="n">
        <v>373</v>
      </c>
      <c r="B386" s="170" t="s">
        <v>644</v>
      </c>
      <c r="C386" s="170" t="s">
        <v>287</v>
      </c>
      <c r="D386" s="163" t="s">
        <v>759</v>
      </c>
      <c r="E386" s="163" t="s">
        <v>760</v>
      </c>
      <c r="H386" s="163" t="str">
        <f aca="false">B386</f>
        <v>【40】</v>
      </c>
      <c r="J386" s="165" t="n">
        <v>9</v>
      </c>
    </row>
    <row r="387" customFormat="false" ht="12" hidden="false" customHeight="false" outlineLevel="0" collapsed="false">
      <c r="A387" s="176" t="n">
        <v>374</v>
      </c>
      <c r="B387" s="170" t="s">
        <v>644</v>
      </c>
      <c r="C387" s="170" t="s">
        <v>287</v>
      </c>
      <c r="D387" s="163" t="s">
        <v>761</v>
      </c>
      <c r="E387" s="163" t="s">
        <v>762</v>
      </c>
      <c r="H387" s="163" t="str">
        <f aca="false">B387</f>
        <v>【40】</v>
      </c>
      <c r="J387" s="165" t="n">
        <v>9</v>
      </c>
    </row>
    <row r="388" customFormat="false" ht="12" hidden="false" customHeight="false" outlineLevel="0" collapsed="false">
      <c r="A388" s="176" t="n">
        <v>375</v>
      </c>
      <c r="B388" s="170" t="s">
        <v>644</v>
      </c>
      <c r="C388" s="170" t="s">
        <v>287</v>
      </c>
      <c r="D388" s="163" t="s">
        <v>763</v>
      </c>
      <c r="E388" s="163" t="s">
        <v>764</v>
      </c>
      <c r="H388" s="163" t="str">
        <f aca="false">B388</f>
        <v>【40】</v>
      </c>
      <c r="J388" s="165" t="n">
        <v>9</v>
      </c>
    </row>
    <row r="389" customFormat="false" ht="12" hidden="false" customHeight="false" outlineLevel="0" collapsed="false">
      <c r="A389" s="176" t="n">
        <v>376</v>
      </c>
      <c r="B389" s="170" t="s">
        <v>644</v>
      </c>
      <c r="C389" s="170" t="s">
        <v>287</v>
      </c>
      <c r="D389" s="163" t="s">
        <v>765</v>
      </c>
      <c r="E389" s="163" t="s">
        <v>766</v>
      </c>
      <c r="H389" s="163" t="str">
        <f aca="false">B389</f>
        <v>【40】</v>
      </c>
      <c r="J389" s="165" t="n">
        <v>9</v>
      </c>
    </row>
    <row r="390" customFormat="false" ht="12" hidden="false" customHeight="false" outlineLevel="0" collapsed="false">
      <c r="A390" s="176" t="n">
        <v>377</v>
      </c>
      <c r="B390" s="170" t="s">
        <v>644</v>
      </c>
      <c r="C390" s="170" t="s">
        <v>287</v>
      </c>
      <c r="D390" s="163" t="s">
        <v>767</v>
      </c>
      <c r="E390" s="163" t="s">
        <v>768</v>
      </c>
      <c r="H390" s="163" t="str">
        <f aca="false">B390</f>
        <v>【40】</v>
      </c>
      <c r="J390" s="165" t="n">
        <v>9</v>
      </c>
    </row>
    <row r="391" customFormat="false" ht="12" hidden="false" customHeight="false" outlineLevel="0" collapsed="false">
      <c r="A391" s="176" t="n">
        <v>378</v>
      </c>
      <c r="B391" s="170" t="s">
        <v>644</v>
      </c>
      <c r="C391" s="170" t="s">
        <v>287</v>
      </c>
      <c r="D391" s="163" t="s">
        <v>769</v>
      </c>
      <c r="E391" s="163" t="s">
        <v>770</v>
      </c>
      <c r="H391" s="163" t="str">
        <f aca="false">B391</f>
        <v>【40】</v>
      </c>
      <c r="J391" s="165" t="n">
        <v>9</v>
      </c>
    </row>
    <row r="392" customFormat="false" ht="12" hidden="false" customHeight="false" outlineLevel="0" collapsed="false">
      <c r="A392" s="176" t="n">
        <v>379</v>
      </c>
      <c r="B392" s="170" t="s">
        <v>644</v>
      </c>
      <c r="C392" s="170" t="s">
        <v>287</v>
      </c>
      <c r="D392" s="163" t="s">
        <v>771</v>
      </c>
      <c r="E392" s="163" t="s">
        <v>772</v>
      </c>
      <c r="H392" s="163" t="str">
        <f aca="false">B392</f>
        <v>【40】</v>
      </c>
      <c r="J392" s="165" t="n">
        <v>9</v>
      </c>
    </row>
    <row r="393" customFormat="false" ht="12" hidden="false" customHeight="false" outlineLevel="0" collapsed="false">
      <c r="A393" s="176" t="n">
        <v>380</v>
      </c>
      <c r="B393" s="170" t="s">
        <v>644</v>
      </c>
      <c r="C393" s="170" t="s">
        <v>287</v>
      </c>
      <c r="D393" s="163" t="s">
        <v>773</v>
      </c>
      <c r="E393" s="163" t="s">
        <v>774</v>
      </c>
      <c r="H393" s="163" t="str">
        <f aca="false">B393</f>
        <v>【40】</v>
      </c>
      <c r="J393" s="165" t="n">
        <v>9</v>
      </c>
    </row>
    <row r="394" customFormat="false" ht="12" hidden="false" customHeight="false" outlineLevel="0" collapsed="false">
      <c r="A394" s="176" t="n">
        <v>381</v>
      </c>
      <c r="B394" s="170" t="s">
        <v>644</v>
      </c>
      <c r="C394" s="170" t="s">
        <v>287</v>
      </c>
      <c r="D394" s="163" t="s">
        <v>775</v>
      </c>
      <c r="E394" s="163" t="s">
        <v>776</v>
      </c>
      <c r="H394" s="163" t="str">
        <f aca="false">B394</f>
        <v>【40】</v>
      </c>
      <c r="J394" s="165" t="n">
        <v>9</v>
      </c>
    </row>
    <row r="395" customFormat="false" ht="12" hidden="false" customHeight="false" outlineLevel="0" collapsed="false">
      <c r="A395" s="176" t="n">
        <v>382</v>
      </c>
      <c r="B395" s="170" t="s">
        <v>644</v>
      </c>
      <c r="C395" s="170" t="s">
        <v>287</v>
      </c>
      <c r="D395" s="163" t="s">
        <v>777</v>
      </c>
      <c r="E395" s="163" t="s">
        <v>778</v>
      </c>
      <c r="H395" s="163" t="str">
        <f aca="false">B395</f>
        <v>【40】</v>
      </c>
      <c r="J395" s="165" t="n">
        <v>9</v>
      </c>
    </row>
    <row r="396" customFormat="false" ht="12" hidden="false" customHeight="false" outlineLevel="0" collapsed="false">
      <c r="A396" s="176" t="n">
        <v>383</v>
      </c>
      <c r="B396" s="170" t="s">
        <v>644</v>
      </c>
      <c r="C396" s="170" t="s">
        <v>287</v>
      </c>
      <c r="D396" s="163" t="s">
        <v>779</v>
      </c>
      <c r="E396" s="163" t="s">
        <v>780</v>
      </c>
      <c r="H396" s="163" t="str">
        <f aca="false">B396</f>
        <v>【40】</v>
      </c>
      <c r="J396" s="165" t="n">
        <v>9</v>
      </c>
    </row>
    <row r="397" customFormat="false" ht="12" hidden="false" customHeight="false" outlineLevel="0" collapsed="false">
      <c r="A397" s="176" t="n">
        <v>384</v>
      </c>
      <c r="B397" s="170" t="s">
        <v>644</v>
      </c>
      <c r="C397" s="170" t="s">
        <v>287</v>
      </c>
      <c r="D397" s="163" t="s">
        <v>781</v>
      </c>
      <c r="E397" s="163" t="s">
        <v>782</v>
      </c>
      <c r="H397" s="163" t="str">
        <f aca="false">B397</f>
        <v>【40】</v>
      </c>
      <c r="J397" s="165" t="n">
        <v>9</v>
      </c>
    </row>
    <row r="398" customFormat="false" ht="12" hidden="false" customHeight="false" outlineLevel="0" collapsed="false">
      <c r="A398" s="176" t="n">
        <v>385</v>
      </c>
      <c r="B398" s="170" t="s">
        <v>644</v>
      </c>
      <c r="C398" s="170" t="s">
        <v>287</v>
      </c>
      <c r="D398" s="163" t="s">
        <v>783</v>
      </c>
      <c r="E398" s="163" t="s">
        <v>784</v>
      </c>
      <c r="H398" s="163" t="str">
        <f aca="false">B398</f>
        <v>【40】</v>
      </c>
      <c r="J398" s="165" t="n">
        <v>9</v>
      </c>
    </row>
    <row r="399" customFormat="false" ht="12" hidden="false" customHeight="false" outlineLevel="0" collapsed="false">
      <c r="A399" s="176" t="n">
        <v>386</v>
      </c>
      <c r="B399" s="170" t="s">
        <v>644</v>
      </c>
      <c r="C399" s="170" t="s">
        <v>287</v>
      </c>
      <c r="D399" s="163" t="s">
        <v>785</v>
      </c>
      <c r="E399" s="163" t="s">
        <v>786</v>
      </c>
      <c r="H399" s="163" t="str">
        <f aca="false">B399</f>
        <v>【40】</v>
      </c>
      <c r="J399" s="165" t="n">
        <v>9</v>
      </c>
    </row>
    <row r="400" customFormat="false" ht="12" hidden="false" customHeight="false" outlineLevel="0" collapsed="false">
      <c r="A400" s="176" t="n">
        <v>387</v>
      </c>
      <c r="B400" s="170" t="s">
        <v>644</v>
      </c>
      <c r="C400" s="170" t="s">
        <v>287</v>
      </c>
      <c r="D400" s="163" t="s">
        <v>787</v>
      </c>
      <c r="E400" s="163" t="s">
        <v>788</v>
      </c>
      <c r="H400" s="163" t="str">
        <f aca="false">B400</f>
        <v>【40】</v>
      </c>
      <c r="J400" s="165" t="n">
        <v>9</v>
      </c>
    </row>
    <row r="401" customFormat="false" ht="12" hidden="false" customHeight="false" outlineLevel="0" collapsed="false">
      <c r="A401" s="176" t="n">
        <v>388</v>
      </c>
      <c r="B401" s="170" t="s">
        <v>644</v>
      </c>
      <c r="C401" s="170" t="s">
        <v>287</v>
      </c>
      <c r="D401" s="163" t="s">
        <v>789</v>
      </c>
      <c r="H401" s="163" t="str">
        <f aca="false">B401</f>
        <v>【40】</v>
      </c>
      <c r="J401" s="165" t="n">
        <v>9</v>
      </c>
    </row>
    <row r="402" customFormat="false" ht="12" hidden="false" customHeight="false" outlineLevel="0" collapsed="false">
      <c r="A402" s="176" t="n">
        <v>389</v>
      </c>
      <c r="B402" s="170" t="s">
        <v>644</v>
      </c>
      <c r="C402" s="170" t="s">
        <v>287</v>
      </c>
      <c r="D402" s="163" t="s">
        <v>790</v>
      </c>
      <c r="H402" s="163" t="str">
        <f aca="false">B402</f>
        <v>【40】</v>
      </c>
      <c r="J402" s="165" t="n">
        <v>9</v>
      </c>
    </row>
    <row r="403" customFormat="false" ht="12" hidden="false" customHeight="false" outlineLevel="0" collapsed="false">
      <c r="A403" s="176" t="n">
        <v>390</v>
      </c>
      <c r="B403" s="170" t="s">
        <v>644</v>
      </c>
      <c r="C403" s="170" t="s">
        <v>287</v>
      </c>
      <c r="D403" s="163" t="s">
        <v>791</v>
      </c>
      <c r="H403" s="163" t="str">
        <f aca="false">B403</f>
        <v>【40】</v>
      </c>
      <c r="J403" s="165" t="n">
        <v>9</v>
      </c>
    </row>
    <row r="404" customFormat="false" ht="12" hidden="false" customHeight="false" outlineLevel="0" collapsed="false">
      <c r="A404" s="176" t="n">
        <v>391</v>
      </c>
      <c r="B404" s="170" t="s">
        <v>644</v>
      </c>
      <c r="C404" s="170" t="s">
        <v>287</v>
      </c>
      <c r="D404" s="163" t="s">
        <v>792</v>
      </c>
      <c r="H404" s="163" t="str">
        <f aca="false">B404</f>
        <v>【40】</v>
      </c>
      <c r="J404" s="165" t="n">
        <v>9</v>
      </c>
    </row>
    <row r="405" customFormat="false" ht="12" hidden="false" customHeight="false" outlineLevel="0" collapsed="false">
      <c r="A405" s="176" t="n">
        <v>392</v>
      </c>
      <c r="B405" s="170" t="s">
        <v>644</v>
      </c>
      <c r="C405" s="170" t="s">
        <v>287</v>
      </c>
      <c r="D405" s="163" t="s">
        <v>793</v>
      </c>
      <c r="H405" s="163" t="str">
        <f aca="false">B405</f>
        <v>【40】</v>
      </c>
      <c r="J405" s="165" t="n">
        <v>9</v>
      </c>
    </row>
    <row r="406" customFormat="false" ht="12" hidden="false" customHeight="false" outlineLevel="0" collapsed="false">
      <c r="A406" s="176" t="n">
        <v>393</v>
      </c>
      <c r="B406" s="170" t="s">
        <v>644</v>
      </c>
      <c r="C406" s="170" t="s">
        <v>287</v>
      </c>
      <c r="D406" s="163" t="s">
        <v>794</v>
      </c>
      <c r="H406" s="163" t="str">
        <f aca="false">B406</f>
        <v>【40】</v>
      </c>
      <c r="J406" s="165" t="n">
        <v>9</v>
      </c>
    </row>
    <row r="407" customFormat="false" ht="12" hidden="false" customHeight="false" outlineLevel="0" collapsed="false">
      <c r="A407" s="176" t="n">
        <v>394</v>
      </c>
      <c r="B407" s="170" t="s">
        <v>644</v>
      </c>
      <c r="C407" s="170" t="s">
        <v>287</v>
      </c>
      <c r="D407" s="163" t="s">
        <v>795</v>
      </c>
      <c r="H407" s="163" t="str">
        <f aca="false">B407</f>
        <v>【40】</v>
      </c>
      <c r="J407" s="165" t="n">
        <v>9</v>
      </c>
    </row>
    <row r="408" customFormat="false" ht="12" hidden="false" customHeight="false" outlineLevel="0" collapsed="false">
      <c r="A408" s="176" t="n">
        <v>395</v>
      </c>
      <c r="B408" s="170" t="s">
        <v>644</v>
      </c>
      <c r="C408" s="170" t="s">
        <v>287</v>
      </c>
      <c r="D408" s="163" t="s">
        <v>796</v>
      </c>
      <c r="H408" s="163" t="str">
        <f aca="false">B408</f>
        <v>【40】</v>
      </c>
      <c r="J408" s="165" t="n">
        <v>9</v>
      </c>
    </row>
    <row r="409" customFormat="false" ht="12" hidden="false" customHeight="false" outlineLevel="0" collapsed="false">
      <c r="A409" s="176" t="n">
        <v>396</v>
      </c>
      <c r="B409" s="170" t="s">
        <v>644</v>
      </c>
      <c r="C409" s="170" t="s">
        <v>287</v>
      </c>
      <c r="D409" s="163" t="s">
        <v>797</v>
      </c>
      <c r="H409" s="163" t="str">
        <f aca="false">B409</f>
        <v>【40】</v>
      </c>
      <c r="J409" s="165" t="n">
        <v>9</v>
      </c>
    </row>
    <row r="410" customFormat="false" ht="12" hidden="false" customHeight="false" outlineLevel="0" collapsed="false">
      <c r="A410" s="176" t="n">
        <v>397</v>
      </c>
      <c r="B410" s="170" t="s">
        <v>644</v>
      </c>
      <c r="C410" s="170" t="s">
        <v>287</v>
      </c>
      <c r="D410" s="163" t="s">
        <v>798</v>
      </c>
      <c r="E410" s="163" t="s">
        <v>799</v>
      </c>
      <c r="H410" s="163" t="str">
        <f aca="false">B410</f>
        <v>【40】</v>
      </c>
      <c r="J410" s="165" t="n">
        <v>9</v>
      </c>
    </row>
    <row r="411" customFormat="false" ht="12" hidden="false" customHeight="false" outlineLevel="0" collapsed="false">
      <c r="A411" s="176" t="n">
        <v>398</v>
      </c>
      <c r="B411" s="170" t="s">
        <v>644</v>
      </c>
      <c r="C411" s="170" t="s">
        <v>287</v>
      </c>
      <c r="D411" s="163" t="s">
        <v>800</v>
      </c>
      <c r="E411" s="163" t="s">
        <v>801</v>
      </c>
      <c r="H411" s="163" t="str">
        <f aca="false">B411</f>
        <v>【40】</v>
      </c>
      <c r="J411" s="165" t="n">
        <v>9</v>
      </c>
    </row>
    <row r="412" customFormat="false" ht="12" hidden="false" customHeight="false" outlineLevel="0" collapsed="false">
      <c r="A412" s="176" t="n">
        <v>399</v>
      </c>
      <c r="B412" s="170" t="s">
        <v>644</v>
      </c>
      <c r="C412" s="170" t="s">
        <v>287</v>
      </c>
      <c r="D412" s="163" t="s">
        <v>802</v>
      </c>
      <c r="E412" s="163" t="s">
        <v>803</v>
      </c>
      <c r="H412" s="163" t="str">
        <f aca="false">B412</f>
        <v>【40】</v>
      </c>
      <c r="J412" s="165" t="n">
        <v>9</v>
      </c>
    </row>
    <row r="413" customFormat="false" ht="12" hidden="false" customHeight="false" outlineLevel="0" collapsed="false">
      <c r="A413" s="176" t="n">
        <v>400</v>
      </c>
      <c r="B413" s="170" t="s">
        <v>644</v>
      </c>
      <c r="C413" s="170" t="s">
        <v>287</v>
      </c>
      <c r="D413" s="163" t="s">
        <v>804</v>
      </c>
      <c r="E413" s="163" t="s">
        <v>805</v>
      </c>
      <c r="H413" s="163" t="str">
        <f aca="false">B413</f>
        <v>【40】</v>
      </c>
      <c r="J413" s="165" t="n">
        <v>9</v>
      </c>
    </row>
    <row r="414" customFormat="false" ht="12" hidden="false" customHeight="false" outlineLevel="0" collapsed="false">
      <c r="A414" s="176" t="n">
        <v>401</v>
      </c>
      <c r="B414" s="170" t="s">
        <v>644</v>
      </c>
      <c r="C414" s="170" t="s">
        <v>287</v>
      </c>
      <c r="D414" s="163" t="s">
        <v>806</v>
      </c>
      <c r="E414" s="163" t="s">
        <v>807</v>
      </c>
      <c r="H414" s="163" t="str">
        <f aca="false">B414</f>
        <v>【40】</v>
      </c>
      <c r="J414" s="165" t="n">
        <v>9</v>
      </c>
    </row>
    <row r="415" customFormat="false" ht="12" hidden="false" customHeight="false" outlineLevel="0" collapsed="false">
      <c r="A415" s="176" t="n">
        <v>402</v>
      </c>
      <c r="B415" s="170" t="s">
        <v>644</v>
      </c>
      <c r="C415" s="170" t="s">
        <v>287</v>
      </c>
      <c r="D415" s="163" t="s">
        <v>808</v>
      </c>
      <c r="E415" s="163" t="s">
        <v>809</v>
      </c>
      <c r="H415" s="163" t="str">
        <f aca="false">B415</f>
        <v>【40】</v>
      </c>
      <c r="J415" s="165" t="n">
        <v>9</v>
      </c>
    </row>
    <row r="416" customFormat="false" ht="12" hidden="false" customHeight="false" outlineLevel="0" collapsed="false">
      <c r="A416" s="176" t="n">
        <v>403</v>
      </c>
      <c r="B416" s="170" t="s">
        <v>644</v>
      </c>
      <c r="C416" s="170" t="s">
        <v>287</v>
      </c>
      <c r="D416" s="163" t="s">
        <v>810</v>
      </c>
      <c r="H416" s="163" t="str">
        <f aca="false">B416</f>
        <v>【40】</v>
      </c>
      <c r="J416" s="165" t="n">
        <v>9</v>
      </c>
    </row>
    <row r="417" customFormat="false" ht="12" hidden="false" customHeight="false" outlineLevel="0" collapsed="false">
      <c r="A417" s="176" t="n">
        <v>404</v>
      </c>
      <c r="B417" s="170" t="s">
        <v>644</v>
      </c>
      <c r="C417" s="170" t="s">
        <v>287</v>
      </c>
      <c r="D417" s="163" t="s">
        <v>811</v>
      </c>
      <c r="H417" s="163" t="str">
        <f aca="false">B417</f>
        <v>【40】</v>
      </c>
      <c r="J417" s="165" t="n">
        <v>9</v>
      </c>
    </row>
    <row r="418" customFormat="false" ht="12" hidden="false" customHeight="false" outlineLevel="0" collapsed="false">
      <c r="A418" s="176" t="n">
        <v>405</v>
      </c>
      <c r="B418" s="170" t="s">
        <v>644</v>
      </c>
      <c r="C418" s="170" t="s">
        <v>287</v>
      </c>
      <c r="D418" s="163" t="s">
        <v>812</v>
      </c>
      <c r="E418" s="163" t="s">
        <v>813</v>
      </c>
      <c r="H418" s="163" t="str">
        <f aca="false">B418</f>
        <v>【40】</v>
      </c>
      <c r="J418" s="165" t="n">
        <v>9</v>
      </c>
    </row>
    <row r="419" customFormat="false" ht="12" hidden="false" customHeight="false" outlineLevel="0" collapsed="false">
      <c r="A419" s="176" t="n">
        <v>406</v>
      </c>
      <c r="B419" s="170" t="s">
        <v>644</v>
      </c>
      <c r="C419" s="170" t="s">
        <v>287</v>
      </c>
      <c r="D419" s="163" t="s">
        <v>814</v>
      </c>
      <c r="E419" s="163" t="s">
        <v>815</v>
      </c>
      <c r="H419" s="163" t="str">
        <f aca="false">B419</f>
        <v>【40】</v>
      </c>
      <c r="J419" s="165" t="n">
        <v>9</v>
      </c>
    </row>
    <row r="420" customFormat="false" ht="12" hidden="false" customHeight="false" outlineLevel="0" collapsed="false">
      <c r="A420" s="176" t="n">
        <v>407</v>
      </c>
      <c r="B420" s="170" t="s">
        <v>644</v>
      </c>
      <c r="C420" s="170" t="s">
        <v>287</v>
      </c>
      <c r="D420" s="163" t="s">
        <v>816</v>
      </c>
      <c r="E420" s="163" t="s">
        <v>817</v>
      </c>
      <c r="H420" s="163" t="str">
        <f aca="false">B420</f>
        <v>【40】</v>
      </c>
      <c r="J420" s="165" t="n">
        <v>9</v>
      </c>
    </row>
    <row r="421" customFormat="false" ht="12" hidden="false" customHeight="false" outlineLevel="0" collapsed="false">
      <c r="A421" s="176" t="n">
        <v>408</v>
      </c>
      <c r="B421" s="170" t="s">
        <v>644</v>
      </c>
      <c r="C421" s="170" t="s">
        <v>287</v>
      </c>
      <c r="D421" s="163" t="s">
        <v>818</v>
      </c>
      <c r="E421" s="163" t="s">
        <v>819</v>
      </c>
      <c r="H421" s="163" t="str">
        <f aca="false">B421</f>
        <v>【40】</v>
      </c>
      <c r="J421" s="165" t="n">
        <v>9</v>
      </c>
    </row>
    <row r="422" customFormat="false" ht="12" hidden="false" customHeight="false" outlineLevel="0" collapsed="false">
      <c r="A422" s="176" t="n">
        <v>409</v>
      </c>
      <c r="B422" s="170" t="s">
        <v>644</v>
      </c>
      <c r="C422" s="170" t="s">
        <v>287</v>
      </c>
      <c r="D422" s="163" t="s">
        <v>820</v>
      </c>
      <c r="E422" s="163" t="s">
        <v>821</v>
      </c>
      <c r="H422" s="163" t="str">
        <f aca="false">B422</f>
        <v>【40】</v>
      </c>
      <c r="J422" s="165" t="n">
        <v>9</v>
      </c>
    </row>
    <row r="423" customFormat="false" ht="12" hidden="false" customHeight="false" outlineLevel="0" collapsed="false">
      <c r="A423" s="176" t="n">
        <v>410</v>
      </c>
      <c r="B423" s="170" t="s">
        <v>644</v>
      </c>
      <c r="C423" s="170" t="s">
        <v>287</v>
      </c>
      <c r="D423" s="163" t="s">
        <v>822</v>
      </c>
      <c r="E423" s="163" t="s">
        <v>823</v>
      </c>
      <c r="H423" s="163" t="str">
        <f aca="false">B423</f>
        <v>【40】</v>
      </c>
      <c r="J423" s="165" t="n">
        <v>9</v>
      </c>
    </row>
    <row r="424" customFormat="false" ht="12" hidden="false" customHeight="false" outlineLevel="0" collapsed="false">
      <c r="A424" s="176" t="n">
        <v>411</v>
      </c>
      <c r="B424" s="170" t="s">
        <v>644</v>
      </c>
      <c r="C424" s="170" t="s">
        <v>287</v>
      </c>
      <c r="D424" s="163" t="s">
        <v>824</v>
      </c>
      <c r="E424" s="163" t="s">
        <v>825</v>
      </c>
      <c r="H424" s="163" t="str">
        <f aca="false">B424</f>
        <v>【40】</v>
      </c>
      <c r="J424" s="165" t="n">
        <v>9</v>
      </c>
    </row>
    <row r="425" customFormat="false" ht="12" hidden="false" customHeight="false" outlineLevel="0" collapsed="false">
      <c r="A425" s="176" t="n">
        <v>412</v>
      </c>
      <c r="B425" s="170" t="s">
        <v>644</v>
      </c>
      <c r="C425" s="170" t="s">
        <v>287</v>
      </c>
      <c r="D425" s="163" t="s">
        <v>826</v>
      </c>
      <c r="H425" s="163" t="str">
        <f aca="false">B425</f>
        <v>【40】</v>
      </c>
      <c r="J425" s="165" t="n">
        <v>9</v>
      </c>
    </row>
    <row r="426" customFormat="false" ht="12" hidden="false" customHeight="false" outlineLevel="0" collapsed="false">
      <c r="A426" s="176" t="n">
        <v>413</v>
      </c>
      <c r="B426" s="170" t="s">
        <v>644</v>
      </c>
      <c r="C426" s="170" t="s">
        <v>287</v>
      </c>
      <c r="D426" s="163" t="s">
        <v>827</v>
      </c>
      <c r="E426" s="163" t="s">
        <v>828</v>
      </c>
      <c r="H426" s="163" t="str">
        <f aca="false">B426</f>
        <v>【40】</v>
      </c>
      <c r="J426" s="165" t="n">
        <v>9</v>
      </c>
    </row>
    <row r="427" customFormat="false" ht="12" hidden="false" customHeight="false" outlineLevel="0" collapsed="false">
      <c r="A427" s="176" t="n">
        <v>414</v>
      </c>
      <c r="B427" s="170" t="s">
        <v>644</v>
      </c>
      <c r="C427" s="170" t="s">
        <v>287</v>
      </c>
      <c r="D427" s="163" t="s">
        <v>829</v>
      </c>
      <c r="E427" s="163" t="s">
        <v>830</v>
      </c>
      <c r="H427" s="163" t="str">
        <f aca="false">B427</f>
        <v>【40】</v>
      </c>
      <c r="J427" s="165" t="n">
        <v>9</v>
      </c>
    </row>
    <row r="428" customFormat="false" ht="12" hidden="false" customHeight="false" outlineLevel="0" collapsed="false">
      <c r="A428" s="176" t="n">
        <v>415</v>
      </c>
      <c r="B428" s="170" t="s">
        <v>644</v>
      </c>
      <c r="C428" s="170" t="s">
        <v>287</v>
      </c>
      <c r="D428" s="163" t="s">
        <v>831</v>
      </c>
      <c r="E428" s="163" t="s">
        <v>832</v>
      </c>
      <c r="H428" s="163" t="str">
        <f aca="false">B428</f>
        <v>【40】</v>
      </c>
      <c r="J428" s="165" t="n">
        <v>9</v>
      </c>
    </row>
    <row r="429" customFormat="false" ht="12" hidden="false" customHeight="false" outlineLevel="0" collapsed="false">
      <c r="A429" s="176" t="n">
        <v>416</v>
      </c>
      <c r="B429" s="170" t="s">
        <v>644</v>
      </c>
      <c r="C429" s="170" t="s">
        <v>287</v>
      </c>
      <c r="D429" s="163" t="s">
        <v>833</v>
      </c>
      <c r="E429" s="163" t="s">
        <v>834</v>
      </c>
      <c r="H429" s="163" t="str">
        <f aca="false">B429</f>
        <v>【40】</v>
      </c>
      <c r="J429" s="165" t="n">
        <v>9</v>
      </c>
    </row>
    <row r="430" customFormat="false" ht="12" hidden="false" customHeight="false" outlineLevel="0" collapsed="false">
      <c r="A430" s="176" t="n">
        <v>417</v>
      </c>
      <c r="B430" s="170" t="s">
        <v>644</v>
      </c>
      <c r="C430" s="170" t="s">
        <v>287</v>
      </c>
      <c r="D430" s="163" t="s">
        <v>835</v>
      </c>
      <c r="E430" s="163" t="s">
        <v>836</v>
      </c>
      <c r="H430" s="163" t="str">
        <f aca="false">B430</f>
        <v>【40】</v>
      </c>
      <c r="J430" s="165" t="n">
        <v>9</v>
      </c>
    </row>
    <row r="431" customFormat="false" ht="12" hidden="false" customHeight="false" outlineLevel="0" collapsed="false">
      <c r="A431" s="176" t="n">
        <v>418</v>
      </c>
      <c r="B431" s="170" t="s">
        <v>644</v>
      </c>
      <c r="C431" s="170" t="s">
        <v>287</v>
      </c>
      <c r="D431" s="163" t="s">
        <v>837</v>
      </c>
      <c r="E431" s="163" t="s">
        <v>838</v>
      </c>
      <c r="H431" s="163" t="str">
        <f aca="false">B431</f>
        <v>【40】</v>
      </c>
      <c r="J431" s="165" t="n">
        <v>9</v>
      </c>
    </row>
    <row r="432" customFormat="false" ht="12" hidden="false" customHeight="false" outlineLevel="0" collapsed="false">
      <c r="A432" s="176" t="n">
        <v>419</v>
      </c>
      <c r="B432" s="170" t="s">
        <v>644</v>
      </c>
      <c r="C432" s="170" t="s">
        <v>287</v>
      </c>
      <c r="D432" s="163" t="s">
        <v>839</v>
      </c>
      <c r="E432" s="163" t="s">
        <v>840</v>
      </c>
      <c r="H432" s="163" t="str">
        <f aca="false">B432</f>
        <v>【40】</v>
      </c>
      <c r="J432" s="165" t="n">
        <v>9</v>
      </c>
    </row>
    <row r="433" customFormat="false" ht="12" hidden="false" customHeight="false" outlineLevel="0" collapsed="false">
      <c r="A433" s="176" t="n">
        <v>420</v>
      </c>
      <c r="B433" s="170" t="s">
        <v>644</v>
      </c>
      <c r="C433" s="170" t="s">
        <v>287</v>
      </c>
      <c r="D433" s="163" t="s">
        <v>841</v>
      </c>
      <c r="H433" s="163" t="str">
        <f aca="false">B433</f>
        <v>【40】</v>
      </c>
      <c r="J433" s="165" t="n">
        <v>9</v>
      </c>
    </row>
    <row r="434" customFormat="false" ht="12" hidden="false" customHeight="false" outlineLevel="0" collapsed="false">
      <c r="A434" s="176" t="n">
        <v>421</v>
      </c>
      <c r="B434" s="170" t="s">
        <v>644</v>
      </c>
      <c r="C434" s="170" t="s">
        <v>287</v>
      </c>
      <c r="D434" s="163" t="s">
        <v>842</v>
      </c>
      <c r="E434" s="163" t="s">
        <v>843</v>
      </c>
      <c r="H434" s="163" t="str">
        <f aca="false">B434</f>
        <v>【40】</v>
      </c>
      <c r="J434" s="165" t="n">
        <v>9</v>
      </c>
    </row>
    <row r="435" customFormat="false" ht="12" hidden="false" customHeight="false" outlineLevel="0" collapsed="false">
      <c r="A435" s="176" t="n">
        <v>422</v>
      </c>
      <c r="B435" s="170" t="s">
        <v>644</v>
      </c>
      <c r="C435" s="170" t="s">
        <v>287</v>
      </c>
      <c r="D435" s="163" t="s">
        <v>844</v>
      </c>
      <c r="E435" s="163" t="s">
        <v>845</v>
      </c>
      <c r="H435" s="163" t="str">
        <f aca="false">B435</f>
        <v>【40】</v>
      </c>
      <c r="J435" s="165" t="n">
        <v>9</v>
      </c>
    </row>
    <row r="436" customFormat="false" ht="12" hidden="false" customHeight="false" outlineLevel="0" collapsed="false">
      <c r="A436" s="176" t="n">
        <v>423</v>
      </c>
      <c r="B436" s="170" t="s">
        <v>644</v>
      </c>
      <c r="C436" s="170" t="s">
        <v>287</v>
      </c>
      <c r="D436" s="163" t="s">
        <v>846</v>
      </c>
      <c r="E436" s="170" t="s">
        <v>847</v>
      </c>
      <c r="H436" s="163" t="str">
        <f aca="false">B436</f>
        <v>【40】</v>
      </c>
      <c r="J436" s="165" t="n">
        <v>9</v>
      </c>
    </row>
    <row r="437" customFormat="false" ht="12" hidden="false" customHeight="false" outlineLevel="0" collapsed="false">
      <c r="A437" s="176" t="n">
        <v>424</v>
      </c>
      <c r="B437" s="170" t="s">
        <v>644</v>
      </c>
      <c r="C437" s="170" t="s">
        <v>287</v>
      </c>
      <c r="D437" s="163" t="s">
        <v>848</v>
      </c>
      <c r="E437" s="170" t="s">
        <v>849</v>
      </c>
      <c r="H437" s="163" t="str">
        <f aca="false">B437</f>
        <v>【40】</v>
      </c>
      <c r="J437" s="165" t="n">
        <v>9</v>
      </c>
    </row>
    <row r="438" customFormat="false" ht="12" hidden="false" customHeight="false" outlineLevel="0" collapsed="false">
      <c r="A438" s="163" t="n">
        <v>0</v>
      </c>
      <c r="B438" s="170" t="s">
        <v>155</v>
      </c>
      <c r="H438" s="163" t="str">
        <f aca="false">B438</f>
        <v>【50】</v>
      </c>
      <c r="J438" s="165" t="n">
        <v>50</v>
      </c>
    </row>
    <row r="439" customFormat="false" ht="12" hidden="false" customHeight="false" outlineLevel="0" collapsed="false">
      <c r="H439" s="172" t="n">
        <f aca="false">B439</f>
        <v>0</v>
      </c>
    </row>
    <row r="441" s="219" customFormat="true" ht="12" hidden="false" customHeight="true" outlineLevel="0" collapsed="false">
      <c r="A441" s="214"/>
      <c r="B441" s="214"/>
      <c r="C441" s="215"/>
      <c r="D441" s="214"/>
      <c r="E441" s="215"/>
      <c r="F441" s="215"/>
      <c r="G441" s="216"/>
      <c r="H441" s="217"/>
      <c r="I441" s="218"/>
      <c r="J441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0:31:43Z</dcterms:created>
  <dc:creator>160014</dc:creator>
  <dc:description/>
  <dc:language>en-US</dc:language>
  <cp:lastModifiedBy>池田 百合子</cp:lastModifiedBy>
  <cp:lastPrinted>2012-11-08T01:06:59Z</cp:lastPrinted>
  <dcterms:modified xsi:type="dcterms:W3CDTF">2024-03-26T03:50:47Z</dcterms:modified>
  <cp:revision>0</cp:revision>
  <dc:subject/>
  <dc:title/>
</cp:coreProperties>
</file>